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Ô tô 1_" sheetId="1" state="visible" r:id="rId2"/>
    <sheet name="ô tô 2_" sheetId="2" state="visible" r:id="rId3"/>
    <sheet name="Nhiệt" sheetId="3" state="visible" r:id="rId4"/>
    <sheet name="CKM 1" sheetId="4" state="visible" r:id="rId5"/>
    <sheet name="CKM 2" sheetId="5" state="visible" r:id="rId6"/>
    <sheet name="CNTT" sheetId="6" state="visible" r:id="rId7"/>
    <sheet name="D-ĐT 1" sheetId="7" state="visible" r:id="rId8"/>
    <sheet name="Đ- ĐT 2" sheetId="8" state="visible" r:id="rId9"/>
    <sheet name="HÓA" sheetId="9" state="visible" r:id="rId10"/>
    <sheet name="MAY" sheetId="10" state="visible" r:id="rId11"/>
    <sheet name="XÂY DƯNG" sheetId="11" state="visible" r:id="rId12"/>
  </sheets>
  <definedNames>
    <definedName function="false" hidden="false" localSheetId="4" name="_xlnm.Print_Titles" vbProcedure="false">'CKM 2'!$9:$9</definedName>
    <definedName function="false" hidden="false" localSheetId="8" name="_xlnm.Print_Titles" vbProcedure="false">HÓA!$11:$11</definedName>
    <definedName function="false" hidden="false" localSheetId="0" name="_xlnm.Print_Titles" vbProcedure="false">'Ô tô 1_'!$10:$10</definedName>
    <definedName function="false" hidden="false" localSheetId="1" name="_xlnm.Print_Titles" vbProcedure="false">'ô tô 2_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781">
  <si>
    <t xml:space="preserve">TRƯỜNG ĐẠI HỌC SƯ PHẠM KỸ THUẬT TP.HCM</t>
  </si>
  <si>
    <t xml:space="preserve">VIỆN SƯ PHẠM KỸ THUẬT</t>
  </si>
  <si>
    <t xml:space="preserve">DANH SÁCH PHÂN CÔNG CÁN BỘ COI THI LÀM BÀI KHẢO SÁT</t>
  </si>
  <si>
    <t xml:space="preserve">SINH VIÊN ĐĂNG KÝ HỌC CHƯƠNG TRÌNH SƯ PHẠM KỸ THUẬT 2015</t>
  </si>
  <si>
    <t xml:space="preserve">DANH SÁCH 1 CƠ KHÍ ĐỘNG LỰC - PHÒNG THI A110        </t>
  </si>
  <si>
    <t xml:space="preserve">Cán bộ coi thi 1:……………………………</t>
  </si>
  <si>
    <t xml:space="preserve">Cán bộ coi thi 2:…………………………….</t>
  </si>
  <si>
    <t xml:space="preserve">STT</t>
  </si>
  <si>
    <t xml:space="preserve">MSSV</t>
  </si>
  <si>
    <t xml:space="preserve">HỌ TÊN</t>
  </si>
  <si>
    <t xml:space="preserve">HỌ VÀ TÊN</t>
  </si>
  <si>
    <t xml:space="preserve">NGÀY SINH </t>
  </si>
  <si>
    <t xml:space="preserve">NGÀNH</t>
  </si>
  <si>
    <t xml:space="preserve">KÝ TÊN</t>
  </si>
  <si>
    <t xml:space="preserve">ĐIỂM SỐ</t>
  </si>
  <si>
    <t xml:space="preserve">GHI CHÚ</t>
  </si>
  <si>
    <t xml:space="preserve">15145200</t>
  </si>
  <si>
    <t xml:space="preserve">Hà Quốc Cường</t>
  </si>
  <si>
    <t xml:space="preserve">24/01/1997</t>
  </si>
  <si>
    <t xml:space="preserve">CNKT Ô tô</t>
  </si>
  <si>
    <t xml:space="preserve">15145202</t>
  </si>
  <si>
    <t xml:space="preserve">Phạm Việt Cường</t>
  </si>
  <si>
    <t xml:space="preserve">07/10/1997</t>
  </si>
  <si>
    <t xml:space="preserve">15145196</t>
  </si>
  <si>
    <t xml:space="preserve">Trần Lê Bảo Châu</t>
  </si>
  <si>
    <t xml:space="preserve">18/01/1997</t>
  </si>
  <si>
    <t xml:space="preserve">15145197</t>
  </si>
  <si>
    <t xml:space="preserve">Tô Văn Chí</t>
  </si>
  <si>
    <t xml:space="preserve">05/08/1996</t>
  </si>
  <si>
    <t xml:space="preserve">15145198</t>
  </si>
  <si>
    <t xml:space="preserve">Nguyễn Đình Chương</t>
  </si>
  <si>
    <t xml:space="preserve">26/10/1997</t>
  </si>
  <si>
    <t xml:space="preserve">15145205</t>
  </si>
  <si>
    <t xml:space="preserve">Nguyễn Hữu Danh</t>
  </si>
  <si>
    <t xml:space="preserve">22/11/1997</t>
  </si>
  <si>
    <t xml:space="preserve">15145208</t>
  </si>
  <si>
    <t xml:space="preserve">Nguyễn Trần Minh Duy</t>
  </si>
  <si>
    <t xml:space="preserve">08/09/1997</t>
  </si>
  <si>
    <t xml:space="preserve">15145209</t>
  </si>
  <si>
    <t xml:space="preserve">Nguyễn Đình Dương</t>
  </si>
  <si>
    <t xml:space="preserve">15145224</t>
  </si>
  <si>
    <t xml:space="preserve">Trịnh Huỳnh Đức</t>
  </si>
  <si>
    <t xml:space="preserve">07/08/1997</t>
  </si>
  <si>
    <t xml:space="preserve">15145227</t>
  </si>
  <si>
    <t xml:space="preserve">Phạm Hồng Hải</t>
  </si>
  <si>
    <t xml:space="preserve">09/03/1997</t>
  </si>
  <si>
    <t xml:space="preserve">15145433</t>
  </si>
  <si>
    <t xml:space="preserve">Nguyễn Thị Mỹ Hằng</t>
  </si>
  <si>
    <t xml:space="preserve">20/11/1997</t>
  </si>
  <si>
    <t xml:space="preserve">15145228</t>
  </si>
  <si>
    <t xml:space="preserve">Lê Thị Diệu Hiền</t>
  </si>
  <si>
    <t xml:space="preserve">12/02/1997</t>
  </si>
  <si>
    <t xml:space="preserve">15145236</t>
  </si>
  <si>
    <t xml:space="preserve">Phạm Thanh Hoài</t>
  </si>
  <si>
    <t xml:space="preserve">19/05/1997</t>
  </si>
  <si>
    <t xml:space="preserve">15145243</t>
  </si>
  <si>
    <t xml:space="preserve">Nguyễn Quốc Huy</t>
  </si>
  <si>
    <t xml:space="preserve">12/10/1996</t>
  </si>
  <si>
    <t xml:space="preserve">15145246</t>
  </si>
  <si>
    <t xml:space="preserve">Phùng Quang Huy</t>
  </si>
  <si>
    <t xml:space="preserve">01/09/1997</t>
  </si>
  <si>
    <t xml:space="preserve">15145254</t>
  </si>
  <si>
    <t xml:space="preserve">Nguyễn Văn Hưng</t>
  </si>
  <si>
    <t xml:space="preserve">02/05/1997</t>
  </si>
  <si>
    <t xml:space="preserve">15145261</t>
  </si>
  <si>
    <t xml:space="preserve">Phan Trọng Khánh</t>
  </si>
  <si>
    <t xml:space="preserve">22/07/1997</t>
  </si>
  <si>
    <t xml:space="preserve">15145265</t>
  </si>
  <si>
    <t xml:space="preserve">Phạm Huỳnh Tấn Khoa</t>
  </si>
  <si>
    <t xml:space="preserve">03/04/1997</t>
  </si>
  <si>
    <t xml:space="preserve">15145270</t>
  </si>
  <si>
    <t xml:space="preserve">Trần Quốc Khôi</t>
  </si>
  <si>
    <t xml:space="preserve">06/08/1997</t>
  </si>
  <si>
    <t xml:space="preserve">15145276</t>
  </si>
  <si>
    <t xml:space="preserve">Nguyễn Dương Hoàng Lâm</t>
  </si>
  <si>
    <t xml:space="preserve">08/03/1997</t>
  </si>
  <si>
    <t xml:space="preserve">15145277</t>
  </si>
  <si>
    <t xml:space="preserve">Cao Thị Hồng Liên</t>
  </si>
  <si>
    <t xml:space="preserve">17/10/1997</t>
  </si>
  <si>
    <t xml:space="preserve">15145280</t>
  </si>
  <si>
    <t xml:space="preserve">Nguyễn Dương Linh</t>
  </si>
  <si>
    <t xml:space="preserve">22/08/1996</t>
  </si>
  <si>
    <t xml:space="preserve">15145281</t>
  </si>
  <si>
    <t xml:space="preserve">Nguyễn Nhựt Linh</t>
  </si>
  <si>
    <t xml:space="preserve">15145279</t>
  </si>
  <si>
    <t xml:space="preserve">Lê Văn Linh</t>
  </si>
  <si>
    <t xml:space="preserve">10/12/1997</t>
  </si>
  <si>
    <t xml:space="preserve">15145282</t>
  </si>
  <si>
    <t xml:space="preserve">Nguyễn Phước Long</t>
  </si>
  <si>
    <t xml:space="preserve">09/09/1997</t>
  </si>
  <si>
    <t xml:space="preserve">15145283</t>
  </si>
  <si>
    <t xml:space="preserve">Nguyễn Thành Lộc</t>
  </si>
  <si>
    <t xml:space="preserve">12/04/1997</t>
  </si>
  <si>
    <t xml:space="preserve">15145288</t>
  </si>
  <si>
    <t xml:space="preserve">Lê Văn Miền</t>
  </si>
  <si>
    <t xml:space="preserve">05/06/1997</t>
  </si>
  <si>
    <t xml:space="preserve">15145292</t>
  </si>
  <si>
    <t xml:space="preserve">Nguyễn Lê Minh</t>
  </si>
  <si>
    <t xml:space="preserve">11/11/1997</t>
  </si>
  <si>
    <t xml:space="preserve">15145298</t>
  </si>
  <si>
    <t xml:space="preserve">Nguyễn Trọng Nghĩa</t>
  </si>
  <si>
    <t xml:space="preserve">29/07/1997</t>
  </si>
  <si>
    <t xml:space="preserve">15145297</t>
  </si>
  <si>
    <t xml:space="preserve">Lê Đức Nghĩa</t>
  </si>
  <si>
    <t xml:space="preserve">05/07/1997</t>
  </si>
  <si>
    <t xml:space="preserve">15145301</t>
  </si>
  <si>
    <t xml:space="preserve">Nguyễn Thị Hồng Ngọc</t>
  </si>
  <si>
    <t xml:space="preserve">02/08/1997</t>
  </si>
  <si>
    <t xml:space="preserve">15145302</t>
  </si>
  <si>
    <t xml:space="preserve">Võ Phúc Nguyên</t>
  </si>
  <si>
    <t xml:space="preserve">19/11/1997</t>
  </si>
  <si>
    <t xml:space="preserve">15145307</t>
  </si>
  <si>
    <t xml:space="preserve">Nguyễn Đức Nhật</t>
  </si>
  <si>
    <t xml:space="preserve">12/03/1997</t>
  </si>
  <si>
    <t xml:space="preserve">15145309</t>
  </si>
  <si>
    <t xml:space="preserve">Võ Thị Hồng Nhi</t>
  </si>
  <si>
    <t xml:space="preserve">06/11/1997</t>
  </si>
  <si>
    <r>
      <rPr>
        <sz val="12"/>
        <color rgb="FF000000"/>
        <rFont val="Times New Roman"/>
        <family val="1"/>
      </rPr>
      <t xml:space="preserve">Danh sách gồm:  </t>
    </r>
    <r>
      <rPr>
        <b val="true"/>
        <sz val="12"/>
        <color rgb="FF000000"/>
        <rFont val="Times New Roman"/>
        <family val="1"/>
      </rPr>
      <t xml:space="preserve">34  SV</t>
    </r>
  </si>
  <si>
    <t xml:space="preserve">DANH SÁCH 2 CƠ KHÍ ĐỘNG LỰC - PHÒNG THI A111        </t>
  </si>
  <si>
    <t xml:space="preserve">15145314</t>
  </si>
  <si>
    <t xml:space="preserve">Trần Văn Phát</t>
  </si>
  <si>
    <t xml:space="preserve">08/06/1997</t>
  </si>
  <si>
    <t xml:space="preserve">15145319</t>
  </si>
  <si>
    <t xml:space="preserve">Nguyễn Hữu Phúc</t>
  </si>
  <si>
    <t xml:space="preserve">06/03/1997</t>
  </si>
  <si>
    <t xml:space="preserve">15145317</t>
  </si>
  <si>
    <t xml:space="preserve">Huỳnh Văn Phúc</t>
  </si>
  <si>
    <t xml:space="preserve">28/02/1997</t>
  </si>
  <si>
    <t xml:space="preserve">15145321</t>
  </si>
  <si>
    <t xml:space="preserve">Trần Nguyễn Hoàng Phúc</t>
  </si>
  <si>
    <t xml:space="preserve">20/04/1997</t>
  </si>
  <si>
    <t xml:space="preserve">15145323</t>
  </si>
  <si>
    <t xml:space="preserve">Nguyễn Duy Phương</t>
  </si>
  <si>
    <t xml:space="preserve">21/04/1997</t>
  </si>
  <si>
    <t xml:space="preserve">15145325</t>
  </si>
  <si>
    <t xml:space="preserve">Nguyễn Tấn Quang</t>
  </si>
  <si>
    <t xml:space="preserve">06/06/1997</t>
  </si>
  <si>
    <t xml:space="preserve">15145326</t>
  </si>
  <si>
    <t xml:space="preserve">Nguyễn Vũ Thanh Quang</t>
  </si>
  <si>
    <t xml:space="preserve">08/07/1997</t>
  </si>
  <si>
    <t xml:space="preserve">15145329</t>
  </si>
  <si>
    <t xml:space="preserve">Phạm Minh Quân</t>
  </si>
  <si>
    <t xml:space="preserve">10/09/1997</t>
  </si>
  <si>
    <t xml:space="preserve">15145332</t>
  </si>
  <si>
    <t xml:space="preserve">Phạm Phú Quí</t>
  </si>
  <si>
    <t xml:space="preserve">24/10/1997</t>
  </si>
  <si>
    <t xml:space="preserve">15145334</t>
  </si>
  <si>
    <t xml:space="preserve">Nguyễn Hoàng Quốc</t>
  </si>
  <si>
    <t xml:space="preserve">30/12/1997</t>
  </si>
  <si>
    <t xml:space="preserve">15145336</t>
  </si>
  <si>
    <t xml:space="preserve">Trần Nhật Quỳnh</t>
  </si>
  <si>
    <t xml:space="preserve">15145339</t>
  </si>
  <si>
    <t xml:space="preserve">Nguyễn Đức Sang</t>
  </si>
  <si>
    <t xml:space="preserve">16/03/1997</t>
  </si>
  <si>
    <t xml:space="preserve">15145340</t>
  </si>
  <si>
    <t xml:space="preserve">Đỗ Kim Sinh</t>
  </si>
  <si>
    <t xml:space="preserve">30/07/1997</t>
  </si>
  <si>
    <t xml:space="preserve">15145345</t>
  </si>
  <si>
    <t xml:space="preserve">Trừ Thành Tâm</t>
  </si>
  <si>
    <t xml:space="preserve">20/08/1997</t>
  </si>
  <si>
    <t xml:space="preserve">15145346</t>
  </si>
  <si>
    <t xml:space="preserve">Đặng Việt Tân</t>
  </si>
  <si>
    <t xml:space="preserve">19/01/1997</t>
  </si>
  <si>
    <t xml:space="preserve">15145387</t>
  </si>
  <si>
    <t xml:space="preserve">Nguyễn Trung Tín</t>
  </si>
  <si>
    <t xml:space="preserve">07/02/1997</t>
  </si>
  <si>
    <t xml:space="preserve">15145392</t>
  </si>
  <si>
    <t xml:space="preserve">Nguyễn Văn Tố</t>
  </si>
  <si>
    <t xml:space="preserve">24/01/1995</t>
  </si>
  <si>
    <t xml:space="preserve">15145414</t>
  </si>
  <si>
    <t xml:space="preserve">Phan Văn Tú</t>
  </si>
  <si>
    <t xml:space="preserve">16/02/1997</t>
  </si>
  <si>
    <t xml:space="preserve">15145407</t>
  </si>
  <si>
    <t xml:space="preserve">Nguyễn Văn Minh Tuấn</t>
  </si>
  <si>
    <t xml:space="preserve">03/12/1997</t>
  </si>
  <si>
    <t xml:space="preserve">15145410</t>
  </si>
  <si>
    <t xml:space="preserve">Dương Trọng Tuyển</t>
  </si>
  <si>
    <t xml:space="preserve">21/12/1997</t>
  </si>
  <si>
    <t xml:space="preserve">15145361</t>
  </si>
  <si>
    <t xml:space="preserve">Vũ Hồng Thái</t>
  </si>
  <si>
    <t xml:space="preserve">04/08/1995</t>
  </si>
  <si>
    <t xml:space="preserve">15145350</t>
  </si>
  <si>
    <t xml:space="preserve">Nguyễn Văn Thanh</t>
  </si>
  <si>
    <t xml:space="preserve">27/08/1997</t>
  </si>
  <si>
    <t xml:space="preserve">15145363</t>
  </si>
  <si>
    <t xml:space="preserve">Nguyễn Công Thạnh</t>
  </si>
  <si>
    <t xml:space="preserve">24/05/1997</t>
  </si>
  <si>
    <t xml:space="preserve">15145360</t>
  </si>
  <si>
    <t xml:space="preserve">Nguyễn Đức Thảo</t>
  </si>
  <si>
    <t xml:space="preserve">20/01/1997</t>
  </si>
  <si>
    <t xml:space="preserve">15145364</t>
  </si>
  <si>
    <t xml:space="preserve">Nguyễn Quốc Thắng</t>
  </si>
  <si>
    <t xml:space="preserve">01/08/1997</t>
  </si>
  <si>
    <t xml:space="preserve">15145366</t>
  </si>
  <si>
    <t xml:space="preserve">Nguyễn Văn Thân</t>
  </si>
  <si>
    <t xml:space="preserve">20/06/1997</t>
  </si>
  <si>
    <t xml:space="preserve">15145374</t>
  </si>
  <si>
    <t xml:space="preserve">Hoàng Quốc Thông</t>
  </si>
  <si>
    <t xml:space="preserve">10/02/1997</t>
  </si>
  <si>
    <t xml:space="preserve">15145379</t>
  </si>
  <si>
    <t xml:space="preserve">Phạm Văn Thuấn</t>
  </si>
  <si>
    <t xml:space="preserve">14/10/1997</t>
  </si>
  <si>
    <t xml:space="preserve">15145382</t>
  </si>
  <si>
    <t xml:space="preserve">Lê Nguyễn Hoài Thương</t>
  </si>
  <si>
    <t xml:space="preserve">01/06/1997</t>
  </si>
  <si>
    <t xml:space="preserve">15145401</t>
  </si>
  <si>
    <t xml:space="preserve">Trần Như Trung</t>
  </si>
  <si>
    <t xml:space="preserve">27/10/1997</t>
  </si>
  <si>
    <t xml:space="preserve">15145400</t>
  </si>
  <si>
    <t xml:space="preserve">Phạm Viết Trung</t>
  </si>
  <si>
    <t xml:space="preserve">21/07/1997</t>
  </si>
  <si>
    <t xml:space="preserve">15145418</t>
  </si>
  <si>
    <t xml:space="preserve">Phan Thanh Viên</t>
  </si>
  <si>
    <t xml:space="preserve">11/03/1995</t>
  </si>
  <si>
    <t xml:space="preserve">15145420</t>
  </si>
  <si>
    <t xml:space="preserve">Lê Minh Việt</t>
  </si>
  <si>
    <t xml:space="preserve">18/03/1997</t>
  </si>
  <si>
    <t xml:space="preserve">15145422</t>
  </si>
  <si>
    <t xml:space="preserve">Lê Bá Vinh</t>
  </si>
  <si>
    <t xml:space="preserve">15145425</t>
  </si>
  <si>
    <t xml:space="preserve">Võ Trường Vinh</t>
  </si>
  <si>
    <t xml:space="preserve">26/03/1997</t>
  </si>
  <si>
    <t xml:space="preserve">15145426</t>
  </si>
  <si>
    <t xml:space="preserve">Lê Hoài Vọng</t>
  </si>
  <si>
    <t xml:space="preserve">06/07/1997</t>
  </si>
  <si>
    <r>
      <rPr>
        <sz val="12"/>
        <color rgb="FF000000"/>
        <rFont val="Times New Roman"/>
        <family val="1"/>
      </rPr>
      <t xml:space="preserve">Danh sách gồm:  </t>
    </r>
    <r>
      <rPr>
        <b val="true"/>
        <sz val="12"/>
        <color rgb="FF000000"/>
        <rFont val="Times New Roman"/>
        <family val="1"/>
      </rPr>
      <t xml:space="preserve">36  SV</t>
    </r>
  </si>
  <si>
    <t xml:space="preserve">DANH SÁCH 3 CƠ KHÍ ĐỘNG LỰC - PHÒNG THI A112       </t>
  </si>
  <si>
    <t xml:space="preserve">15147070</t>
  </si>
  <si>
    <t xml:space="preserve">Nguyễn Thiên Ân</t>
  </si>
  <si>
    <t xml:space="preserve">CNKT Nhiệt</t>
  </si>
  <si>
    <t xml:space="preserve">15147071</t>
  </si>
  <si>
    <t xml:space="preserve">Phan Huỳnh Duy Bình</t>
  </si>
  <si>
    <t xml:space="preserve">27/05/1997</t>
  </si>
  <si>
    <t xml:space="preserve">15147073</t>
  </si>
  <si>
    <t xml:space="preserve">Trần Công Danh</t>
  </si>
  <si>
    <t xml:space="preserve">15147074</t>
  </si>
  <si>
    <t xml:space="preserve">Tiêu Anh Dân</t>
  </si>
  <si>
    <t xml:space="preserve">20/12/1997</t>
  </si>
  <si>
    <t xml:space="preserve">15147075</t>
  </si>
  <si>
    <t xml:space="preserve">Đặng Cao Hoàng Duy</t>
  </si>
  <si>
    <t xml:space="preserve">15147077</t>
  </si>
  <si>
    <t xml:space="preserve">Nguyễn Khương Duy</t>
  </si>
  <si>
    <t xml:space="preserve">15147081</t>
  </si>
  <si>
    <t xml:space="preserve">Đào Công Trường Giang</t>
  </si>
  <si>
    <t xml:space="preserve">03/07/1997</t>
  </si>
  <si>
    <t xml:space="preserve">15147093</t>
  </si>
  <si>
    <t xml:space="preserve">Trần Lê Huy</t>
  </si>
  <si>
    <t xml:space="preserve">05/11/1997</t>
  </si>
  <si>
    <t xml:space="preserve">15147091</t>
  </si>
  <si>
    <t xml:space="preserve">Phan Thanh Huy</t>
  </si>
  <si>
    <t xml:space="preserve">21/11/1997</t>
  </si>
  <si>
    <t xml:space="preserve">15147095</t>
  </si>
  <si>
    <t xml:space="preserve">Lương Thị Thu Huyền</t>
  </si>
  <si>
    <t xml:space="preserve">23/09/1997</t>
  </si>
  <si>
    <t xml:space="preserve">15147103</t>
  </si>
  <si>
    <t xml:space="preserve">Ngô Trung Kỳ</t>
  </si>
  <si>
    <t xml:space="preserve">15147100</t>
  </si>
  <si>
    <t xml:space="preserve">Nguyễn Trung Khánh</t>
  </si>
  <si>
    <t xml:space="preserve">04/02/1997</t>
  </si>
  <si>
    <t xml:space="preserve">15147099</t>
  </si>
  <si>
    <t xml:space="preserve">Mai Trung Khánh</t>
  </si>
  <si>
    <t xml:space="preserve">31/03/1997</t>
  </si>
  <si>
    <t xml:space="preserve">15147107</t>
  </si>
  <si>
    <t xml:space="preserve">Nguyễn Thành Luân</t>
  </si>
  <si>
    <t xml:space="preserve">14/03/1997</t>
  </si>
  <si>
    <t xml:space="preserve">15147108</t>
  </si>
  <si>
    <t xml:space="preserve">Trần Lợi Nguyên</t>
  </si>
  <si>
    <t xml:space="preserve">15147110</t>
  </si>
  <si>
    <t xml:space="preserve">Huỳnh Minh Nhật</t>
  </si>
  <si>
    <t xml:space="preserve">06/09/1997</t>
  </si>
  <si>
    <t xml:space="preserve">15147111</t>
  </si>
  <si>
    <t xml:space="preserve">Lê Hoàng Nhi</t>
  </si>
  <si>
    <t xml:space="preserve">28/09/1997</t>
  </si>
  <si>
    <t xml:space="preserve">15147114</t>
  </si>
  <si>
    <t xml:space="preserve">Lê Thanh Phong</t>
  </si>
  <si>
    <t xml:space="preserve">19/04/1997</t>
  </si>
  <si>
    <t xml:space="preserve">15147116</t>
  </si>
  <si>
    <t xml:space="preserve">Đỗ Ngọc Phụng</t>
  </si>
  <si>
    <t xml:space="preserve">31/08/1997</t>
  </si>
  <si>
    <t xml:space="preserve">15147118</t>
  </si>
  <si>
    <t xml:space="preserve">Lê Bá Phước</t>
  </si>
  <si>
    <t xml:space="preserve">15147123</t>
  </si>
  <si>
    <t xml:space="preserve">Lê Thái Sơn</t>
  </si>
  <si>
    <t xml:space="preserve">08/01/1997</t>
  </si>
  <si>
    <t xml:space="preserve">15147140</t>
  </si>
  <si>
    <t xml:space="preserve">Lữ Chí Tùng</t>
  </si>
  <si>
    <t xml:space="preserve">04/09/1997</t>
  </si>
  <si>
    <t xml:space="preserve">15147128</t>
  </si>
  <si>
    <t xml:space="preserve">Nguyễn Văn Thới</t>
  </si>
  <si>
    <t xml:space="preserve">02/02/1997</t>
  </si>
  <si>
    <t xml:space="preserve">15147134</t>
  </si>
  <si>
    <t xml:space="preserve">Nguyễn Hữu Trí</t>
  </si>
  <si>
    <t xml:space="preserve">15147133</t>
  </si>
  <si>
    <t xml:space="preserve">Bùi Tấn Triệu</t>
  </si>
  <si>
    <t xml:space="preserve">10/04/1997</t>
  </si>
  <si>
    <r>
      <rPr>
        <sz val="12"/>
        <color rgb="FF000000"/>
        <rFont val="Times New Roman"/>
        <family val="1"/>
        <charset val="163"/>
      </rPr>
      <t xml:space="preserve">Danh sách gồm:  </t>
    </r>
    <r>
      <rPr>
        <b val="true"/>
        <sz val="12"/>
        <color rgb="FF000000"/>
        <rFont val="Times New Roman"/>
        <family val="1"/>
        <charset val="163"/>
      </rPr>
      <t xml:space="preserve">25  SV</t>
    </r>
  </si>
  <si>
    <t xml:space="preserve">DANH SÁCH 5 CƠ KHÍ CHẾ TẠO MÁY- PHÒNG THI A106      </t>
  </si>
  <si>
    <t xml:space="preserve">Hoàng Anh</t>
  </si>
  <si>
    <t xml:space="preserve">SPKTCĐT</t>
  </si>
  <si>
    <t xml:space="preserve">Nguyễn Minh Ân</t>
  </si>
  <si>
    <t xml:space="preserve">SPKTCK</t>
  </si>
  <si>
    <t xml:space="preserve">Phan Văn Ngọc Bình </t>
  </si>
  <si>
    <t xml:space="preserve">Phan Văn Ngọc</t>
  </si>
  <si>
    <t xml:space="preserve">Đàm Minh Công</t>
  </si>
  <si>
    <t xml:space="preserve">Nguyễn Thành Công</t>
  </si>
  <si>
    <t xml:space="preserve">SPKTCN</t>
  </si>
  <si>
    <t xml:space="preserve">Nguyễn Thị Hoa Cúc</t>
  </si>
  <si>
    <t xml:space="preserve">Nguyễn Văn Chung</t>
  </si>
  <si>
    <t xml:space="preserve">Nguyễn Công Danh</t>
  </si>
  <si>
    <t xml:space="preserve">Vũ Đức Danh </t>
  </si>
  <si>
    <t xml:space="preserve">Vũ Đức</t>
  </si>
  <si>
    <t xml:space="preserve">Hồ Huỳnh Duy </t>
  </si>
  <si>
    <t xml:space="preserve">Hồ Huỳnh </t>
  </si>
  <si>
    <t xml:space="preserve">Đặng Ngọc Duyên </t>
  </si>
  <si>
    <t xml:space="preserve">Đặng Ngọc</t>
  </si>
  <si>
    <t xml:space="preserve">Phạm Thị Thùy Dương </t>
  </si>
  <si>
    <t xml:space="preserve">Phamj Thị Thùy</t>
  </si>
  <si>
    <t xml:space="preserve">Đậu Minh Điền </t>
  </si>
  <si>
    <t xml:space="preserve">Đậu Minh</t>
  </si>
  <si>
    <t xml:space="preserve">Nguyễn Hoài Đức</t>
  </si>
  <si>
    <t xml:space="preserve">Lê Thị Trường Giang</t>
  </si>
  <si>
    <t xml:space="preserve">Trần Thị Giào</t>
  </si>
  <si>
    <t xml:space="preserve">Huỳnh Hồ Hải </t>
  </si>
  <si>
    <t xml:space="preserve">Huỳnh Hồ</t>
  </si>
  <si>
    <t xml:space="preserve">Nguyễn Thanh Hải </t>
  </si>
  <si>
    <t xml:space="preserve">Nguyễn Thanh</t>
  </si>
  <si>
    <t xml:space="preserve">Nguyễn Văn Hào </t>
  </si>
  <si>
    <t xml:space="preserve">Nguyễn Gia Hân </t>
  </si>
  <si>
    <t xml:space="preserve">Nguyễn Gia</t>
  </si>
  <si>
    <t xml:space="preserve">Nguyễn Tấn Hậu</t>
  </si>
  <si>
    <t xml:space="preserve">Nguyễn Ngọc Hiếu</t>
  </si>
  <si>
    <t xml:space="preserve">Võ Trung Hiếu </t>
  </si>
  <si>
    <t xml:space="preserve">Võ Trung</t>
  </si>
  <si>
    <t xml:space="preserve">Nguyễn Văn Hoài </t>
  </si>
  <si>
    <t xml:space="preserve">Nguyễn Văn</t>
  </si>
  <si>
    <t xml:space="preserve">Trần Minh Hoàng</t>
  </si>
  <si>
    <t xml:space="preserve">Phùng Quốc Hòang</t>
  </si>
  <si>
    <t xml:space="preserve">Trần Đình Huy </t>
  </si>
  <si>
    <t xml:space="preserve">Trần Đình</t>
  </si>
  <si>
    <t xml:space="preserve">Trần Huỳnh Bảo Huy </t>
  </si>
  <si>
    <t xml:space="preserve">Trần Huỳnh Bảo</t>
  </si>
  <si>
    <t xml:space="preserve">Nguyễn Tiến Hưng</t>
  </si>
  <si>
    <t xml:space="preserve">Vòng Trung Kỳ</t>
  </si>
  <si>
    <t xml:space="preserve">Nguyễn Hoàng Phi Khanh </t>
  </si>
  <si>
    <t xml:space="preserve">Nguyễn Hoàng Phi</t>
  </si>
  <si>
    <t xml:space="preserve">Nguyễn Minh </t>
  </si>
  <si>
    <t xml:space="preserve">Khâm</t>
  </si>
  <si>
    <t xml:space="preserve">Nguyễn Thị Trúc Lệ </t>
  </si>
  <si>
    <t xml:space="preserve">Nguyễn Thị Trúc</t>
  </si>
  <si>
    <t xml:space="preserve">Đào Duy Linh </t>
  </si>
  <si>
    <t xml:space="preserve">Đào Duy</t>
  </si>
  <si>
    <t xml:space="preserve">Trần Ngọc Thiên Long</t>
  </si>
  <si>
    <t xml:space="preserve">Nguyễn Luân </t>
  </si>
  <si>
    <t xml:space="preserve">Nguyễn</t>
  </si>
  <si>
    <t xml:space="preserve">Ngô Thị Bích Ly</t>
  </si>
  <si>
    <t xml:space="preserve">Danh sách gồm: 37  SV</t>
  </si>
  <si>
    <t xml:space="preserve">DANH SÁCH 5 CƠ KHÍ CHẾ TẠO MÁY- PHÒNG THI A105       </t>
  </si>
  <si>
    <t xml:space="preserve">Nguyễn Hoài Nam</t>
  </si>
  <si>
    <t xml:space="preserve">Nguyễn Hoài </t>
  </si>
  <si>
    <t xml:space="preserve">Nam</t>
  </si>
  <si>
    <t xml:space="preserve">Thiên Tài Năng</t>
  </si>
  <si>
    <t xml:space="preserve">Thiên Tài </t>
  </si>
  <si>
    <t xml:space="preserve">Năng</t>
  </si>
  <si>
    <t xml:space="preserve">Văn Thị Cẩm</t>
  </si>
  <si>
    <t xml:space="preserve">Ngân</t>
  </si>
  <si>
    <t xml:space="preserve">Lê Đình Ngọc </t>
  </si>
  <si>
    <t xml:space="preserve">Lê Đình</t>
  </si>
  <si>
    <t xml:space="preserve">Ngọc</t>
  </si>
  <si>
    <t xml:space="preserve">Lê Ngọc </t>
  </si>
  <si>
    <t xml:space="preserve">Lê</t>
  </si>
  <si>
    <t xml:space="preserve">Mạch Thị Bích Ngọc</t>
  </si>
  <si>
    <t xml:space="preserve">Mạch Thị Bích </t>
  </si>
  <si>
    <t xml:space="preserve">Nguyễn Tuyết Nhi</t>
  </si>
  <si>
    <t xml:space="preserve">Nguyễn Tuyết </t>
  </si>
  <si>
    <t xml:space="preserve">Nhi</t>
  </si>
  <si>
    <t xml:space="preserve">Trương Thị Hoài Nhi</t>
  </si>
  <si>
    <t xml:space="preserve">Trương Thị Hoài </t>
  </si>
  <si>
    <t xml:space="preserve">Hoàng Thị Hồng Nhung</t>
  </si>
  <si>
    <t xml:space="preserve">Hoàng Thị Hồng </t>
  </si>
  <si>
    <t xml:space="preserve">Nhung</t>
  </si>
  <si>
    <t xml:space="preserve">Lê Trọng Phát</t>
  </si>
  <si>
    <t xml:space="preserve">Lê Trọng </t>
  </si>
  <si>
    <t xml:space="preserve">Phát</t>
  </si>
  <si>
    <t xml:space="preserve">Trương Lộc Phát</t>
  </si>
  <si>
    <t xml:space="preserve">Trương Lộc </t>
  </si>
  <si>
    <t xml:space="preserve">Đinh Quý Phước</t>
  </si>
  <si>
    <t xml:space="preserve">Đinh Quý </t>
  </si>
  <si>
    <t xml:space="preserve">Phước</t>
  </si>
  <si>
    <t xml:space="preserve">Nguyễn Thành Phước</t>
  </si>
  <si>
    <t xml:space="preserve">Nguyễn Thành </t>
  </si>
  <si>
    <t xml:space="preserve">Huỳnh Nhật Quang</t>
  </si>
  <si>
    <t xml:space="preserve">Huỳnh Nhật </t>
  </si>
  <si>
    <t xml:space="preserve">Quang</t>
  </si>
  <si>
    <t xml:space="preserve">Nguyễn Đức Quốc</t>
  </si>
  <si>
    <t xml:space="preserve">Nguyễn Đức </t>
  </si>
  <si>
    <t xml:space="preserve">Quốc</t>
  </si>
  <si>
    <t xml:space="preserve">Nguyễn Đức Tiền </t>
  </si>
  <si>
    <t xml:space="preserve">Tiền</t>
  </si>
  <si>
    <t xml:space="preserve">Trần Trung Tín </t>
  </si>
  <si>
    <t xml:space="preserve">Trần Trung</t>
  </si>
  <si>
    <t xml:space="preserve">Tín</t>
  </si>
  <si>
    <t xml:space="preserve">Hồ Văn Tỉnh </t>
  </si>
  <si>
    <t xml:space="preserve">Hồ Văn</t>
  </si>
  <si>
    <t xml:space="preserve">Tỉnh</t>
  </si>
  <si>
    <t xml:space="preserve">Võ Văn Tú</t>
  </si>
  <si>
    <t xml:space="preserve">Võ Văn </t>
  </si>
  <si>
    <t xml:space="preserve">Tú</t>
  </si>
  <si>
    <t xml:space="preserve">Đinh Ngọc Tú</t>
  </si>
  <si>
    <t xml:space="preserve">Đinh Ngọc </t>
  </si>
  <si>
    <t xml:space="preserve">Nguyễn Minh Tú</t>
  </si>
  <si>
    <t xml:space="preserve">Hoàng Thị Cẩm Tú</t>
  </si>
  <si>
    <t xml:space="preserve">Hoàng Thị Cẩm </t>
  </si>
  <si>
    <t xml:space="preserve">Nguyễn Minh Tuấn </t>
  </si>
  <si>
    <t xml:space="preserve">Tuấn</t>
  </si>
  <si>
    <t xml:space="preserve">Huỳnh Minh Tuấn</t>
  </si>
  <si>
    <t xml:space="preserve">Huỳnh Minh </t>
  </si>
  <si>
    <t xml:space="preserve">Bùi Hoàng Tuấn </t>
  </si>
  <si>
    <t xml:space="preserve">Bùi Hoàng</t>
  </si>
  <si>
    <t xml:space="preserve">Nguyễn Ngọc Tuấn </t>
  </si>
  <si>
    <t xml:space="preserve">Nguyễn Ngọc </t>
  </si>
  <si>
    <t xml:space="preserve">Trần Ngọc Vĩnh Tường</t>
  </si>
  <si>
    <t xml:space="preserve">Trần Ngọc Vĩnh </t>
  </si>
  <si>
    <t xml:space="preserve">Tường</t>
  </si>
  <si>
    <t xml:space="preserve">Nguyễn Văn Thái</t>
  </si>
  <si>
    <t xml:space="preserve">Nguyễn Văn </t>
  </si>
  <si>
    <t xml:space="preserve">Thái</t>
  </si>
  <si>
    <t xml:space="preserve">Triệu Hoàng Thao </t>
  </si>
  <si>
    <t xml:space="preserve">Triệu Hoàng</t>
  </si>
  <si>
    <t xml:space="preserve">Thao</t>
  </si>
  <si>
    <t xml:space="preserve">Nguyễn Thị Thu Thảo</t>
  </si>
  <si>
    <t xml:space="preserve">Nguyễn Thị Thu </t>
  </si>
  <si>
    <t xml:space="preserve">Thảo</t>
  </si>
  <si>
    <t xml:space="preserve">Đặng Việt Thắng</t>
  </si>
  <si>
    <t xml:space="preserve">Đặng Việt </t>
  </si>
  <si>
    <t xml:space="preserve">Thắng</t>
  </si>
  <si>
    <t xml:space="preserve">Nguyễn Ngọc Thắng</t>
  </si>
  <si>
    <t xml:space="preserve">Nguyễn Phước Thọ</t>
  </si>
  <si>
    <t xml:space="preserve">Nguyễn Phước </t>
  </si>
  <si>
    <t xml:space="preserve">Thọ</t>
  </si>
  <si>
    <t xml:space="preserve">Lê Văn Thuận</t>
  </si>
  <si>
    <t xml:space="preserve">Lê Văn </t>
  </si>
  <si>
    <t xml:space="preserve">Thuận</t>
  </si>
  <si>
    <t xml:space="preserve">Trần Quang Trung</t>
  </si>
  <si>
    <t xml:space="preserve">Trần Quang </t>
  </si>
  <si>
    <t xml:space="preserve">Trung</t>
  </si>
  <si>
    <t xml:space="preserve">Nguyễn Trường</t>
  </si>
  <si>
    <t xml:space="preserve">Nguyễn </t>
  </si>
  <si>
    <t xml:space="preserve">Trường</t>
  </si>
  <si>
    <t xml:space="preserve">Phạm Lê Vân</t>
  </si>
  <si>
    <t xml:space="preserve">Phạm Lê </t>
  </si>
  <si>
    <t xml:space="preserve">Vân</t>
  </si>
  <si>
    <t xml:space="preserve">Nguyễn Quốc Việt</t>
  </si>
  <si>
    <t xml:space="preserve">Nguyễn Quốc </t>
  </si>
  <si>
    <t xml:space="preserve">Việt</t>
  </si>
  <si>
    <t xml:space="preserve">Phạm Quang Vinh </t>
  </si>
  <si>
    <t xml:space="preserve">Phạm Quang</t>
  </si>
  <si>
    <t xml:space="preserve">Vinh</t>
  </si>
  <si>
    <t xml:space="preserve">Trần Duy Vọng</t>
  </si>
  <si>
    <t xml:space="preserve">Trần Duy </t>
  </si>
  <si>
    <t xml:space="preserve">Vọng</t>
  </si>
  <si>
    <t xml:space="preserve">Huỳnh Nguyễn Hoàng Vũ</t>
  </si>
  <si>
    <t xml:space="preserve">Huỳnh Nguyễn Hoàng </t>
  </si>
  <si>
    <t xml:space="preserve">Vũ</t>
  </si>
  <si>
    <t xml:space="preserve">Lê Công Hoài Ý</t>
  </si>
  <si>
    <t xml:space="preserve">Lê Công Hoài </t>
  </si>
  <si>
    <t xml:space="preserve">Ý</t>
  </si>
  <si>
    <t xml:space="preserve">Danh sách gồm:  42  SV</t>
  </si>
  <si>
    <t xml:space="preserve">DANH SÁCH 6 CÔNG NGHỆ THÔNG TIN- PHÒNG THI A113         </t>
  </si>
  <si>
    <t xml:space="preserve">Phạm Thanh Bằng</t>
  </si>
  <si>
    <t xml:space="preserve">CNTT</t>
  </si>
  <si>
    <t xml:space="preserve">Ka' Huừs Tam Bou</t>
  </si>
  <si>
    <t xml:space="preserve">Trịnh Văn Công</t>
  </si>
  <si>
    <t xml:space="preserve">Võ Trường Duy </t>
  </si>
  <si>
    <t xml:space="preserve">Võ Trường</t>
  </si>
  <si>
    <t xml:space="preserve">20/5/97</t>
  </si>
  <si>
    <t xml:space="preserve">Diệp Thành Đạt</t>
  </si>
  <si>
    <t xml:space="preserve">Trần Châu Đạt</t>
  </si>
  <si>
    <t xml:space="preserve">Nguyễn Minh Hoàng</t>
  </si>
  <si>
    <t xml:space="preserve">Trần Kim Hoàng</t>
  </si>
  <si>
    <t xml:space="preserve">Đoàn Xuân Hùng</t>
  </si>
  <si>
    <t xml:space="preserve">Nguyễn Quang Huy</t>
  </si>
  <si>
    <t xml:space="preserve">Phạm Thế Hữu</t>
  </si>
  <si>
    <t xml:space="preserve">Nguyễn Dương Văn Khoa</t>
  </si>
  <si>
    <t xml:space="preserve">30/4/97</t>
  </si>
  <si>
    <t xml:space="preserve">Lâm Quang Lịch</t>
  </si>
  <si>
    <t xml:space="preserve">Nguyễn Hải Nam</t>
  </si>
  <si>
    <t xml:space="preserve">Nguyễn Thị Yến Nhi</t>
  </si>
  <si>
    <t xml:space="preserve">Nguyễn Trần Tấn Phát</t>
  </si>
  <si>
    <t xml:space="preserve">30/6/97</t>
  </si>
  <si>
    <t xml:space="preserve">Dương Hồng Phúc</t>
  </si>
  <si>
    <t xml:space="preserve">14/6/97</t>
  </si>
  <si>
    <t xml:space="preserve">Lê Thị Kiều Phụng</t>
  </si>
  <si>
    <t xml:space="preserve">Phạm Thị Quà</t>
  </si>
  <si>
    <t xml:space="preserve">Trần Lê Anh Quốc</t>
  </si>
  <si>
    <t xml:space="preserve">Nguyễn Văn Sang</t>
  </si>
  <si>
    <t xml:space="preserve">Vi Văn Sang</t>
  </si>
  <si>
    <t xml:space="preserve">Lê Đức Toàn</t>
  </si>
  <si>
    <t xml:space="preserve">16/3/97</t>
  </si>
  <si>
    <t xml:space="preserve">Nguyễn Cảnh Toàn</t>
  </si>
  <si>
    <t xml:space="preserve">Phạm Văn Tổng</t>
  </si>
  <si>
    <t xml:space="preserve">22/9/97</t>
  </si>
  <si>
    <t xml:space="preserve">Hồ Ngọc Tuấn</t>
  </si>
  <si>
    <t xml:space="preserve">28/2/97</t>
  </si>
  <si>
    <t xml:space="preserve">Vũ Minh Tuấn</t>
  </si>
  <si>
    <t xml:space="preserve">25/12/97</t>
  </si>
  <si>
    <t xml:space="preserve">Hà Vũ Kim Tuyền</t>
  </si>
  <si>
    <t xml:space="preserve">29/8/97</t>
  </si>
  <si>
    <t xml:space="preserve">Hoàng Thị Thu</t>
  </si>
  <si>
    <t xml:space="preserve">27/7/97</t>
  </si>
  <si>
    <t xml:space="preserve">Trần Nhật Trường</t>
  </si>
  <si>
    <t xml:space="preserve">Huỳnh Ngọc Thanh Xuân</t>
  </si>
  <si>
    <t xml:space="preserve">15/12/97</t>
  </si>
  <si>
    <t xml:space="preserve">Danh sách gồm: 31 sv</t>
  </si>
  <si>
    <t xml:space="preserve">DANH SÁCH 7 ĐIỆN ĐIỆN TỬ- PHÒNG THI A209        </t>
  </si>
  <si>
    <t xml:space="preserve">Nguyễn Trần Hoàng Anh</t>
  </si>
  <si>
    <t xml:space="preserve">CNKT Điện tử TT</t>
  </si>
  <si>
    <t xml:space="preserve">Ngô Thị Bảo Ánh</t>
  </si>
  <si>
    <t xml:space="preserve">Nguyễn Thanh Ân</t>
  </si>
  <si>
    <t xml:space="preserve">CNKT Điện-ĐT</t>
  </si>
  <si>
    <t xml:space="preserve">Lâm Minh Cảnh</t>
  </si>
  <si>
    <t xml:space="preserve">Tăng Khắc Chí</t>
  </si>
  <si>
    <t xml:space="preserve">Võ Tấn Danh</t>
  </si>
  <si>
    <t xml:space="preserve">Phạm Thị Thanh Dung</t>
  </si>
  <si>
    <t xml:space="preserve">Trần Tấn Duy</t>
  </si>
  <si>
    <t xml:space="preserve">Đặng Trần Khắc Duy</t>
  </si>
  <si>
    <t xml:space="preserve">Vũ Nguyễn Phúc Duy</t>
  </si>
  <si>
    <t xml:space="preserve">Quảng Minh Đạt</t>
  </si>
  <si>
    <t xml:space="preserve">Châu Minh Đạt</t>
  </si>
  <si>
    <t xml:space="preserve">Trần Tuấn Hải</t>
  </si>
  <si>
    <t xml:space="preserve">Nguyễn Văn Hiệp</t>
  </si>
  <si>
    <t xml:space="preserve">Hoàng Thị MInh Hiếu</t>
  </si>
  <si>
    <t xml:space="preserve">Đặng Trung Hiếu</t>
  </si>
  <si>
    <t xml:space="preserve">Nguyễn Thái Hòa</t>
  </si>
  <si>
    <t xml:space="preserve">Trần Ngọc Hùng</t>
  </si>
  <si>
    <t xml:space="preserve">Kim Thanh Huy</t>
  </si>
  <si>
    <t xml:space="preserve">Thới Trọng Hữu</t>
  </si>
  <si>
    <t xml:space="preserve">Đào Đình Khôi</t>
  </si>
  <si>
    <t xml:space="preserve">Bùi Quang Lãm</t>
  </si>
  <si>
    <t xml:space="preserve">Nguyễn Vĩnh Lâm</t>
  </si>
  <si>
    <t xml:space="preserve">Nguyễn Phi Lân</t>
  </si>
  <si>
    <t xml:space="preserve">Nguyễn Khánh Linh</t>
  </si>
  <si>
    <t xml:space="preserve">Nguyễn Dương Hoàng Long</t>
  </si>
  <si>
    <t xml:space="preserve">Hồ Văn Lợi</t>
  </si>
  <si>
    <t xml:space="preserve">Trương Phú Nam</t>
  </si>
  <si>
    <t xml:space="preserve">Trần Anh Ngà</t>
  </si>
  <si>
    <t xml:space="preserve">Nguyễn Hương Ngân</t>
  </si>
  <si>
    <t xml:space="preserve">Phan Duy Nghĩa</t>
  </si>
  <si>
    <t xml:space="preserve">Phan Trọng Nghĩa</t>
  </si>
  <si>
    <t xml:space="preserve">Đặng Thị Ngọc</t>
  </si>
  <si>
    <t xml:space="preserve">Danh sách gồm:  33  SV</t>
  </si>
  <si>
    <t xml:space="preserve">DANH SÁCH 8 ĐIỆN ĐIỆN TỬ- PHÒNG THI A210        </t>
  </si>
  <si>
    <t xml:space="preserve">Huỳnh Ngọc Phiên</t>
  </si>
  <si>
    <t xml:space="preserve">Trương Huy Phong</t>
  </si>
  <si>
    <t xml:space="preserve">Đặng Tiên Phú</t>
  </si>
  <si>
    <t xml:space="preserve">Hoàng Thị Trúc Phương</t>
  </si>
  <si>
    <t xml:space="preserve">Phạm Ngọc Quốc</t>
  </si>
  <si>
    <t xml:space="preserve">Tạ Văn Quý</t>
  </si>
  <si>
    <t xml:space="preserve">Đặng Minh Sang</t>
  </si>
  <si>
    <t xml:space="preserve">Nguyễn Tấn Sang</t>
  </si>
  <si>
    <t xml:space="preserve">Đinh Anh Sang</t>
  </si>
  <si>
    <t xml:space="preserve">Nguyễn Nhựt Tâm</t>
  </si>
  <si>
    <t xml:space="preserve">Võ Ngọc Tiến</t>
  </si>
  <si>
    <t xml:space="preserve">Võ Minh Tiến</t>
  </si>
  <si>
    <t xml:space="preserve">Chu Văn Tiến</t>
  </si>
  <si>
    <t xml:space="preserve">Trần Trung Tín</t>
  </si>
  <si>
    <t xml:space="preserve">Nguyễn Thị Tịnh</t>
  </si>
  <si>
    <t xml:space="preserve">Lê Quang Tuấn</t>
  </si>
  <si>
    <t xml:space="preserve">Phan Anh Tuấn</t>
  </si>
  <si>
    <t xml:space="preserve">Nguyễn Hoàng Tuấn</t>
  </si>
  <si>
    <t xml:space="preserve">Lý Minh Tuấn</t>
  </si>
  <si>
    <t xml:space="preserve">Nguyễn Văn Tuyển</t>
  </si>
  <si>
    <t xml:space="preserve">Nguyễn Trung Thành</t>
  </si>
  <si>
    <t xml:space="preserve">Lê Thị Cẩm Thi</t>
  </si>
  <si>
    <t xml:space="preserve">Nguyễn Thị Bích Thủy</t>
  </si>
  <si>
    <t xml:space="preserve">Bùi Anh Thư</t>
  </si>
  <si>
    <t xml:space="preserve">Đào Bảo Thùy Trang</t>
  </si>
  <si>
    <t xml:space="preserve">Trần Thị Bảo Trân</t>
  </si>
  <si>
    <t xml:space="preserve">Võ Minh Trí</t>
  </si>
  <si>
    <t xml:space="preserve">Trần Quốc Trí</t>
  </si>
  <si>
    <t xml:space="preserve">Nguyễn Quang Trọng</t>
  </si>
  <si>
    <t xml:space="preserve">Danh sách gồm:  29  SV</t>
  </si>
  <si>
    <t xml:space="preserve">DANH SÁCH 9 CÔNG NGHỆ HÓA HỌC VÀ THỰC PHẨM- PHÒNG THI A102         </t>
  </si>
  <si>
    <t xml:space="preserve">Nguyễn Thị Thùy An</t>
  </si>
  <si>
    <t xml:space="preserve">26/2/1997</t>
  </si>
  <si>
    <t xml:space="preserve">Công nghệ Thực phẩm</t>
  </si>
  <si>
    <t xml:space="preserve">Vũ Thị Lan Anh</t>
  </si>
  <si>
    <t xml:space="preserve">30/10/1996</t>
  </si>
  <si>
    <t xml:space="preserve">Lý Ngọc Bin</t>
  </si>
  <si>
    <t xml:space="preserve">28/4/1996</t>
  </si>
  <si>
    <t xml:space="preserve">Bùi Văn Công</t>
  </si>
  <si>
    <t xml:space="preserve">Nguyễn Lê Quỳnh Châu</t>
  </si>
  <si>
    <t xml:space="preserve">22/7/1997</t>
  </si>
  <si>
    <t xml:space="preserve">Công nghệ KT Môi trường</t>
  </si>
  <si>
    <t xml:space="preserve">Nguyễn Thị Thúy Diễm</t>
  </si>
  <si>
    <t xml:space="preserve">Phạm Thị Xuân Dung</t>
  </si>
  <si>
    <t xml:space="preserve">Nguyễn Uy Đông</t>
  </si>
  <si>
    <t xml:space="preserve">14/12/1996</t>
  </si>
  <si>
    <t xml:space="preserve">Đoàn Huỳnh Thu Hiền</t>
  </si>
  <si>
    <t xml:space="preserve">20/4/1997</t>
  </si>
  <si>
    <t xml:space="preserve">Nguyễn Thị Thu Hoài</t>
  </si>
  <si>
    <t xml:space="preserve">25/8/1996</t>
  </si>
  <si>
    <t xml:space="preserve">Nguyễn Ngọc Hùng</t>
  </si>
  <si>
    <t xml:space="preserve">Trương Thị Thu Huyền</t>
  </si>
  <si>
    <t xml:space="preserve">Đặng Đình Khỏe</t>
  </si>
  <si>
    <t xml:space="preserve">Lê Thị Liên</t>
  </si>
  <si>
    <t xml:space="preserve">Trần Thị Thùy Linh</t>
  </si>
  <si>
    <t xml:space="preserve">26/12/1997</t>
  </si>
  <si>
    <t xml:space="preserve">Đặng Thị Loan</t>
  </si>
  <si>
    <t xml:space="preserve">17/8/1997</t>
  </si>
  <si>
    <t xml:space="preserve">Cao Thị Kim Nhật Luyên</t>
  </si>
  <si>
    <t xml:space="preserve">20/6/1997</t>
  </si>
  <si>
    <t xml:space="preserve">Trương Khánh Ly</t>
  </si>
  <si>
    <t xml:space="preserve">16/7/1997</t>
  </si>
  <si>
    <t xml:space="preserve">Phạm Thị Hồng Ngọc</t>
  </si>
  <si>
    <t xml:space="preserve">Nguyễn Thị Bích Ngọc</t>
  </si>
  <si>
    <t xml:space="preserve">Nguyễn Thị Nhung</t>
  </si>
  <si>
    <t xml:space="preserve">19/9/1997</t>
  </si>
  <si>
    <t xml:space="preserve">Tống Ngọc Tú Oanh</t>
  </si>
  <si>
    <t xml:space="preserve">Đỗ Nguyên Phú</t>
  </si>
  <si>
    <t xml:space="preserve">26/6/1997</t>
  </si>
  <si>
    <t xml:space="preserve">Phạm Thị Khánh Phước</t>
  </si>
  <si>
    <t xml:space="preserve">Đỗ Kim Phượng</t>
  </si>
  <si>
    <t xml:space="preserve">Huỳnh Dư Triết Quang</t>
  </si>
  <si>
    <t xml:space="preserve">20/9/1997</t>
  </si>
  <si>
    <t xml:space="preserve">Lưu Hồng Quang</t>
  </si>
  <si>
    <t xml:space="preserve">Lê Thị Kim Quyên</t>
  </si>
  <si>
    <t xml:space="preserve">24/8/1997</t>
  </si>
  <si>
    <t xml:space="preserve">Nguyễn Xuân Sang</t>
  </si>
  <si>
    <t xml:space="preserve">Bùi Duy Tân</t>
  </si>
  <si>
    <t xml:space="preserve">28/8/1997</t>
  </si>
  <si>
    <t xml:space="preserve">Nguyễn Thị Bích Tuyền</t>
  </si>
  <si>
    <t xml:space="preserve">30/7/1997</t>
  </si>
  <si>
    <t xml:space="preserve">Nguyễn NGọc Phương Tuyền</t>
  </si>
  <si>
    <t xml:space="preserve">29/12/1997</t>
  </si>
  <si>
    <t xml:space="preserve">Phạm Thị Thu Thảo</t>
  </si>
  <si>
    <t xml:space="preserve">21/9/1997</t>
  </si>
  <si>
    <t xml:space="preserve">Trương Thị Thu Thảo</t>
  </si>
  <si>
    <t xml:space="preserve">Nguyễn Thị Hồng Thắm</t>
  </si>
  <si>
    <t xml:space="preserve">Trần Văn Thuận</t>
  </si>
  <si>
    <t xml:space="preserve">Nguyễn Thị Thanh Thùy</t>
  </si>
  <si>
    <t xml:space="preserve">Trần Diệu Thanh Thùy</t>
  </si>
  <si>
    <t xml:space="preserve">14/6/1997</t>
  </si>
  <si>
    <t xml:space="preserve">Trần Thị Minh Thư</t>
  </si>
  <si>
    <t xml:space="preserve">14/4/1997</t>
  </si>
  <si>
    <t xml:space="preserve">Lý Phạm Minh Thư</t>
  </si>
  <si>
    <t xml:space="preserve">Nguyễn Minh Trí</t>
  </si>
  <si>
    <t xml:space="preserve">Huỳnh Thị Thanh Truyền</t>
  </si>
  <si>
    <t xml:space="preserve">Cao Phi Yến</t>
  </si>
  <si>
    <t xml:space="preserve">20/10/197</t>
  </si>
  <si>
    <t xml:space="preserve">Danh sách gồm:  43   sv</t>
  </si>
  <si>
    <t xml:space="preserve">A</t>
  </si>
  <si>
    <t xml:space="preserve">DANH SÁCH 10 CÔNG NGHỆ MAY VÀ THỜI TRANG - PHÒNG THI A103        </t>
  </si>
  <si>
    <t xml:space="preserve">Vũ Thị Ánh</t>
  </si>
  <si>
    <t xml:space="preserve">01-01-1997</t>
  </si>
  <si>
    <t xml:space="preserve">Công nghệ May</t>
  </si>
  <si>
    <t xml:space="preserve">Vũ Thị Ngọc Bích</t>
  </si>
  <si>
    <t xml:space="preserve">14-09-1997</t>
  </si>
  <si>
    <t xml:space="preserve">Trần Mộng Cầm</t>
  </si>
  <si>
    <t xml:space="preserve">06-01-1997</t>
  </si>
  <si>
    <t xml:space="preserve">Phạm Ngọc Minh Châu</t>
  </si>
  <si>
    <t xml:space="preserve">19-08-1997</t>
  </si>
  <si>
    <t xml:space="preserve">Hồ Thị Chung</t>
  </si>
  <si>
    <t xml:space="preserve">10-07-1997</t>
  </si>
  <si>
    <t xml:space="preserve">Bùi Thị Phương Dung</t>
  </si>
  <si>
    <t xml:space="preserve">08-05-1996</t>
  </si>
  <si>
    <t xml:space="preserve">Trương Thị Duyên</t>
  </si>
  <si>
    <t xml:space="preserve">22-10-1997</t>
  </si>
  <si>
    <t xml:space="preserve">Nguyễn Thị Thùy Dương</t>
  </si>
  <si>
    <t xml:space="preserve">Đỗ Thụy Hoàng Hà</t>
  </si>
  <si>
    <t xml:space="preserve">22-12-1997</t>
  </si>
  <si>
    <t xml:space="preserve">Nguyễn Thị Hạnh</t>
  </si>
  <si>
    <t xml:space="preserve">29-08-1997</t>
  </si>
  <si>
    <t xml:space="preserve">Đoàn Thị Mỹ Hạnh</t>
  </si>
  <si>
    <t xml:space="preserve">10-07-1996</t>
  </si>
  <si>
    <t xml:space="preserve">Đinh Thị Thái Hiền</t>
  </si>
  <si>
    <t xml:space="preserve">02-10-1997</t>
  </si>
  <si>
    <t xml:space="preserve">Lâm Ngọc Hồng Hiếu</t>
  </si>
  <si>
    <t xml:space="preserve">23-01-1997</t>
  </si>
  <si>
    <t xml:space="preserve">Nguyễn Thị Hiếu</t>
  </si>
  <si>
    <t xml:space="preserve">26-03-1997</t>
  </si>
  <si>
    <t xml:space="preserve">Trần Khắc Hoài</t>
  </si>
  <si>
    <t xml:space="preserve">16-12-1997</t>
  </si>
  <si>
    <t xml:space="preserve">Nguyễn Thị Cẩm Hường</t>
  </si>
  <si>
    <t xml:space="preserve">15-09-1997</t>
  </si>
  <si>
    <t xml:space="preserve">Nguyễn Thị Lịch</t>
  </si>
  <si>
    <t xml:space="preserve">01-05-1997</t>
  </si>
  <si>
    <t xml:space="preserve">Trương Hoàng Mai Ly</t>
  </si>
  <si>
    <t xml:space="preserve">07-12-1997</t>
  </si>
  <si>
    <t xml:space="preserve">Võ Ngọc Xuân Mai</t>
  </si>
  <si>
    <t xml:space="preserve">06-02-1997</t>
  </si>
  <si>
    <t xml:space="preserve">Nguyễn Thị Thiên Nga</t>
  </si>
  <si>
    <t xml:space="preserve">03-01-1997</t>
  </si>
  <si>
    <t xml:space="preserve">Nguyễn Thị Kim Oanh</t>
  </si>
  <si>
    <t xml:space="preserve">25-05-1997</t>
  </si>
  <si>
    <t xml:space="preserve">Võ Thị Thu Sương</t>
  </si>
  <si>
    <t xml:space="preserve">12-08-1997</t>
  </si>
  <si>
    <t xml:space="preserve">Nguyễn Thị Thảo</t>
  </si>
  <si>
    <t xml:space="preserve">06-04-1996</t>
  </si>
  <si>
    <t xml:space="preserve">Nguyễn Thị Mỹ Thắm</t>
  </si>
  <si>
    <t xml:space="preserve">08-11-1997</t>
  </si>
  <si>
    <t xml:space="preserve">Nguyễn Minh Thư</t>
  </si>
  <si>
    <t xml:space="preserve">01-12-1997</t>
  </si>
  <si>
    <t xml:space="preserve">Nguyễn Thị Thương</t>
  </si>
  <si>
    <t xml:space="preserve">10-08-1997</t>
  </si>
  <si>
    <t xml:space="preserve">Nguyễn Trần Ngọc Trân</t>
  </si>
  <si>
    <t xml:space="preserve">19-04-1997</t>
  </si>
  <si>
    <t xml:space="preserve">Nguyễn Thị Vân</t>
  </si>
  <si>
    <t xml:space="preserve">23-03-1997</t>
  </si>
  <si>
    <t xml:space="preserve">Trần Thị Vương</t>
  </si>
  <si>
    <t xml:space="preserve">26-05-1997</t>
  </si>
  <si>
    <t xml:space="preserve">Đỗ Thúy Vy</t>
  </si>
  <si>
    <t xml:space="preserve">05-12-1997</t>
  </si>
  <si>
    <t xml:space="preserve">Nguyễn Thị Như Ý</t>
  </si>
  <si>
    <t xml:space="preserve">DANH SÁCH 11 XÂY DƯNG &amp; CÔNG NGHỆ ỨNG DỤNG- PHÒNG THI A101         </t>
  </si>
  <si>
    <t xml:space="preserve">15149065</t>
  </si>
  <si>
    <t xml:space="preserve">Trần Minh </t>
  </si>
  <si>
    <t xml:space="preserve">An</t>
  </si>
  <si>
    <t xml:space="preserve">CNKTCTXD</t>
  </si>
  <si>
    <t xml:space="preserve">15149066</t>
  </si>
  <si>
    <t xml:space="preserve">Anh</t>
  </si>
  <si>
    <t xml:space="preserve">15149072</t>
  </si>
  <si>
    <t xml:space="preserve">Cường</t>
  </si>
  <si>
    <t xml:space="preserve">26/04/1997</t>
  </si>
  <si>
    <t xml:space="preserve">15149071</t>
  </si>
  <si>
    <t xml:space="preserve">Chiến</t>
  </si>
  <si>
    <t xml:space="preserve">21/08/1997</t>
  </si>
  <si>
    <t xml:space="preserve">15149089</t>
  </si>
  <si>
    <t xml:space="preserve">Đặng Trường </t>
  </si>
  <si>
    <t xml:space="preserve">Giang</t>
  </si>
  <si>
    <t xml:space="preserve">15149130</t>
  </si>
  <si>
    <t xml:space="preserve">Trần Hoàng </t>
  </si>
  <si>
    <t xml:space="preserve">Long</t>
  </si>
  <si>
    <t xml:space="preserve">15149155</t>
  </si>
  <si>
    <t xml:space="preserve">Nhực</t>
  </si>
  <si>
    <t xml:space="preserve">14/12/1997</t>
  </si>
  <si>
    <t xml:space="preserve">15149159</t>
  </si>
  <si>
    <t xml:space="preserve">Phong</t>
  </si>
  <si>
    <t xml:space="preserve">15149161</t>
  </si>
  <si>
    <t xml:space="preserve">Hoàng Đặng Minh </t>
  </si>
  <si>
    <t xml:space="preserve">Phú</t>
  </si>
  <si>
    <t xml:space="preserve">17/05/1997</t>
  </si>
  <si>
    <t xml:space="preserve">15149163</t>
  </si>
  <si>
    <t xml:space="preserve">Trần Thiện </t>
  </si>
  <si>
    <t xml:space="preserve">22/04/1997</t>
  </si>
  <si>
    <t xml:space="preserve">15149164</t>
  </si>
  <si>
    <t xml:space="preserve">Hoàng </t>
  </si>
  <si>
    <t xml:space="preserve">Phúc</t>
  </si>
  <si>
    <t xml:space="preserve">26/01/1997</t>
  </si>
  <si>
    <t xml:space="preserve">15149166</t>
  </si>
  <si>
    <t xml:space="preserve">Nguyễn Thị </t>
  </si>
  <si>
    <t xml:space="preserve">Phương</t>
  </si>
  <si>
    <t xml:space="preserve">04/03/1996</t>
  </si>
  <si>
    <t xml:space="preserve">15149167</t>
  </si>
  <si>
    <t xml:space="preserve">Nguyễn Tri </t>
  </si>
  <si>
    <t xml:space="preserve">25/04/1996</t>
  </si>
  <si>
    <t xml:space="preserve">15149171</t>
  </si>
  <si>
    <t xml:space="preserve">Nguyễn Trọng </t>
  </si>
  <si>
    <t xml:space="preserve">Sang</t>
  </si>
  <si>
    <t xml:space="preserve">28/07/1997</t>
  </si>
  <si>
    <t xml:space="preserve">15149175</t>
  </si>
  <si>
    <t xml:space="preserve">Phương Bắc </t>
  </si>
  <si>
    <t xml:space="preserve">Sơn</t>
  </si>
  <si>
    <t xml:space="preserve">25/03/1997</t>
  </si>
  <si>
    <t xml:space="preserve">15149177</t>
  </si>
  <si>
    <t xml:space="preserve">Nguyễn Đình </t>
  </si>
  <si>
    <t xml:space="preserve">Tâm</t>
  </si>
  <si>
    <t xml:space="preserve">10/07/1990</t>
  </si>
  <si>
    <t xml:space="preserve">15149210</t>
  </si>
  <si>
    <t xml:space="preserve">Lê Ngô Anh </t>
  </si>
  <si>
    <t xml:space="preserve">02/06/1997</t>
  </si>
  <si>
    <t xml:space="preserve">15149187</t>
  </si>
  <si>
    <t xml:space="preserve">Phạm Trần </t>
  </si>
  <si>
    <t xml:space="preserve">25/01/1997</t>
  </si>
  <si>
    <t xml:space="preserve">15149194</t>
  </si>
  <si>
    <t xml:space="preserve">Trần Văn Hưng </t>
  </si>
  <si>
    <t xml:space="preserve">Thịnh</t>
  </si>
  <si>
    <t xml:space="preserve">22/01/1997</t>
  </si>
  <si>
    <t xml:space="preserve">15149206</t>
  </si>
  <si>
    <t xml:space="preserve">Lê Minh </t>
  </si>
  <si>
    <t xml:space="preserve">09/07/1997</t>
  </si>
  <si>
    <t xml:space="preserve">Danh sách gồm: 21 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u val="single"/>
      <sz val="11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b val="true"/>
      <u val="single"/>
      <sz val="8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6" activeCellId="0" sqref="A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true" outlineLevel="0" max="3" min="3" style="1" width="25.85"/>
    <col collapsed="false" customWidth="true" hidden="false" outlineLevel="0" max="4" min="4" style="1" width="21.7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2" width="9.56"/>
    <col collapsed="false" customWidth="true" hidden="false" outlineLevel="0" max="9" min="9" style="2" width="10.85"/>
    <col collapsed="false" customWidth="true" hidden="false" outlineLevel="0" max="10" min="10" style="2" width="10.71"/>
    <col collapsed="false" customWidth="false" hidden="false" outlineLevel="0" max="257" min="11" style="1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7.9" hidden="false" customHeight="tru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6.6" hidden="false" customHeight="tru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5" hidden="false" customHeight="fals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5.75" hidden="false" customHeight="fals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29" customFormat="true" ht="31.5" hidden="false" customHeight="false" outlineLevel="0" collapsed="false">
      <c r="A10" s="24" t="s">
        <v>7</v>
      </c>
      <c r="B10" s="25" t="s">
        <v>8</v>
      </c>
      <c r="C10" s="25" t="s">
        <v>9</v>
      </c>
      <c r="D10" s="25" t="s">
        <v>10</v>
      </c>
      <c r="E10" s="25"/>
      <c r="F10" s="26" t="s">
        <v>11</v>
      </c>
      <c r="G10" s="25" t="s">
        <v>12</v>
      </c>
      <c r="H10" s="27" t="s">
        <v>13</v>
      </c>
      <c r="I10" s="27" t="s">
        <v>14</v>
      </c>
      <c r="J10" s="28" t="s">
        <v>15</v>
      </c>
    </row>
    <row r="11" customFormat="false" ht="17.65" hidden="false" customHeight="true" outlineLevel="0" collapsed="false">
      <c r="A11" s="30" t="n">
        <v>1</v>
      </c>
      <c r="B11" s="31" t="s">
        <v>16</v>
      </c>
      <c r="C11" s="32" t="s">
        <v>17</v>
      </c>
      <c r="D11" s="33" t="str">
        <f aca="false">LEFT(C11,LEN(C11)-LEN(E11))</f>
        <v>Hà Quốc </v>
      </c>
      <c r="E11" s="34" t="str">
        <f aca="false">IF(ISERROR(FIND(" ",TRIM(C11),1)),"",RIGHT(TRIM(C11),LEN(TRIM(C11))-FIND("#",SUBSTITUTE(TRIM(C11)," ","#",LEN(TRIM(C11))-LEN(SUBSTITUTE(TRIM(C11)," ",""))))))</f>
        <v>Cường</v>
      </c>
      <c r="F11" s="35" t="s">
        <v>18</v>
      </c>
      <c r="G11" s="35" t="s">
        <v>19</v>
      </c>
      <c r="H11" s="36"/>
      <c r="I11" s="36"/>
      <c r="J11" s="37"/>
    </row>
    <row r="12" customFormat="false" ht="17.65" hidden="false" customHeight="true" outlineLevel="0" collapsed="false">
      <c r="A12" s="30" t="n">
        <v>2</v>
      </c>
      <c r="B12" s="31" t="s">
        <v>20</v>
      </c>
      <c r="C12" s="32" t="s">
        <v>21</v>
      </c>
      <c r="D12" s="33" t="str">
        <f aca="false">LEFT(C12,LEN(C12)-LEN(E12))</f>
        <v>Phạm Việt </v>
      </c>
      <c r="E12" s="34" t="str">
        <f aca="false">IF(ISERROR(FIND(" ",TRIM(C12),1)),"",RIGHT(TRIM(C12),LEN(TRIM(C12))-FIND("#",SUBSTITUTE(TRIM(C12)," ","#",LEN(TRIM(C12))-LEN(SUBSTITUTE(TRIM(C12)," ",""))))))</f>
        <v>Cường</v>
      </c>
      <c r="F12" s="35" t="s">
        <v>22</v>
      </c>
      <c r="G12" s="35" t="s">
        <v>19</v>
      </c>
      <c r="H12" s="36"/>
      <c r="I12" s="36"/>
      <c r="J12" s="37"/>
    </row>
    <row r="13" customFormat="false" ht="17.65" hidden="false" customHeight="true" outlineLevel="0" collapsed="false">
      <c r="A13" s="30" t="n">
        <v>3</v>
      </c>
      <c r="B13" s="31" t="s">
        <v>23</v>
      </c>
      <c r="C13" s="32" t="s">
        <v>24</v>
      </c>
      <c r="D13" s="33" t="str">
        <f aca="false">LEFT(C13,LEN(C13)-LEN(E13))</f>
        <v>Trần Lê Bảo </v>
      </c>
      <c r="E13" s="34" t="str">
        <f aca="false">IF(ISERROR(FIND(" ",TRIM(C13),1)),"",RIGHT(TRIM(C13),LEN(TRIM(C13))-FIND("#",SUBSTITUTE(TRIM(C13)," ","#",LEN(TRIM(C13))-LEN(SUBSTITUTE(TRIM(C13)," ",""))))))</f>
        <v>Châu</v>
      </c>
      <c r="F13" s="35" t="s">
        <v>25</v>
      </c>
      <c r="G13" s="35" t="s">
        <v>19</v>
      </c>
      <c r="H13" s="36"/>
      <c r="I13" s="36"/>
      <c r="J13" s="37"/>
    </row>
    <row r="14" customFormat="false" ht="17.65" hidden="false" customHeight="true" outlineLevel="0" collapsed="false">
      <c r="A14" s="30" t="n">
        <v>4</v>
      </c>
      <c r="B14" s="31" t="s">
        <v>26</v>
      </c>
      <c r="C14" s="32" t="s">
        <v>27</v>
      </c>
      <c r="D14" s="33" t="str">
        <f aca="false">LEFT(C14,LEN(C14)-LEN(E14))</f>
        <v>Tô Văn </v>
      </c>
      <c r="E14" s="34" t="str">
        <f aca="false">IF(ISERROR(FIND(" ",TRIM(C14),1)),"",RIGHT(TRIM(C14),LEN(TRIM(C14))-FIND("#",SUBSTITUTE(TRIM(C14)," ","#",LEN(TRIM(C14))-LEN(SUBSTITUTE(TRIM(C14)," ",""))))))</f>
        <v>Chí</v>
      </c>
      <c r="F14" s="35" t="s">
        <v>28</v>
      </c>
      <c r="G14" s="35" t="s">
        <v>19</v>
      </c>
      <c r="H14" s="36"/>
      <c r="I14" s="36"/>
      <c r="J14" s="37"/>
    </row>
    <row r="15" customFormat="false" ht="17.65" hidden="false" customHeight="true" outlineLevel="0" collapsed="false">
      <c r="A15" s="30" t="n">
        <v>5</v>
      </c>
      <c r="B15" s="31" t="s">
        <v>29</v>
      </c>
      <c r="C15" s="32" t="s">
        <v>30</v>
      </c>
      <c r="D15" s="33" t="str">
        <f aca="false">LEFT(C15,LEN(C15)-LEN(E15))</f>
        <v>Nguyễn Đình </v>
      </c>
      <c r="E15" s="34" t="str">
        <f aca="false">IF(ISERROR(FIND(" ",TRIM(C15),1)),"",RIGHT(TRIM(C15),LEN(TRIM(C15))-FIND("#",SUBSTITUTE(TRIM(C15)," ","#",LEN(TRIM(C15))-LEN(SUBSTITUTE(TRIM(C15)," ",""))))))</f>
        <v>Chương</v>
      </c>
      <c r="F15" s="35" t="s">
        <v>31</v>
      </c>
      <c r="G15" s="35" t="s">
        <v>19</v>
      </c>
      <c r="H15" s="36"/>
      <c r="I15" s="36"/>
      <c r="J15" s="37"/>
    </row>
    <row r="16" customFormat="false" ht="17.65" hidden="false" customHeight="true" outlineLevel="0" collapsed="false">
      <c r="A16" s="30" t="n">
        <v>6</v>
      </c>
      <c r="B16" s="31" t="s">
        <v>32</v>
      </c>
      <c r="C16" s="32" t="s">
        <v>33</v>
      </c>
      <c r="D16" s="33" t="str">
        <f aca="false">LEFT(C16,LEN(C16)-LEN(E16))</f>
        <v>Nguyễn Hữu </v>
      </c>
      <c r="E16" s="34" t="str">
        <f aca="false">IF(ISERROR(FIND(" ",TRIM(C16),1)),"",RIGHT(TRIM(C16),LEN(TRIM(C16))-FIND("#",SUBSTITUTE(TRIM(C16)," ","#",LEN(TRIM(C16))-LEN(SUBSTITUTE(TRIM(C16)," ",""))))))</f>
        <v>Danh</v>
      </c>
      <c r="F16" s="35" t="s">
        <v>34</v>
      </c>
      <c r="G16" s="35" t="s">
        <v>19</v>
      </c>
      <c r="H16" s="36"/>
      <c r="I16" s="36"/>
      <c r="J16" s="37"/>
    </row>
    <row r="17" customFormat="false" ht="17.65" hidden="false" customHeight="true" outlineLevel="0" collapsed="false">
      <c r="A17" s="30" t="n">
        <v>7</v>
      </c>
      <c r="B17" s="31" t="s">
        <v>35</v>
      </c>
      <c r="C17" s="32" t="s">
        <v>36</v>
      </c>
      <c r="D17" s="33" t="str">
        <f aca="false">LEFT(C17,LEN(C17)-LEN(E17))</f>
        <v>Nguyễn Trần Minh </v>
      </c>
      <c r="E17" s="34" t="str">
        <f aca="false">IF(ISERROR(FIND(" ",TRIM(C17),1)),"",RIGHT(TRIM(C17),LEN(TRIM(C17))-FIND("#",SUBSTITUTE(TRIM(C17)," ","#",LEN(TRIM(C17))-LEN(SUBSTITUTE(TRIM(C17)," ",""))))))</f>
        <v>Duy</v>
      </c>
      <c r="F17" s="35" t="s">
        <v>37</v>
      </c>
      <c r="G17" s="35" t="s">
        <v>19</v>
      </c>
      <c r="H17" s="36"/>
      <c r="I17" s="36"/>
      <c r="J17" s="37"/>
    </row>
    <row r="18" customFormat="false" ht="17.65" hidden="false" customHeight="true" outlineLevel="0" collapsed="false">
      <c r="A18" s="30" t="n">
        <v>8</v>
      </c>
      <c r="B18" s="31" t="s">
        <v>38</v>
      </c>
      <c r="C18" s="32" t="s">
        <v>39</v>
      </c>
      <c r="D18" s="33" t="str">
        <f aca="false">LEFT(C18,LEN(C18)-LEN(E18))</f>
        <v>Nguyễn Đình </v>
      </c>
      <c r="E18" s="34" t="str">
        <f aca="false">IF(ISERROR(FIND(" ",TRIM(C18),1)),"",RIGHT(TRIM(C18),LEN(TRIM(C18))-FIND("#",SUBSTITUTE(TRIM(C18)," ","#",LEN(TRIM(C18))-LEN(SUBSTITUTE(TRIM(C18)," ",""))))))</f>
        <v>Dương</v>
      </c>
      <c r="F18" s="35" t="s">
        <v>31</v>
      </c>
      <c r="G18" s="35" t="s">
        <v>19</v>
      </c>
      <c r="H18" s="36"/>
      <c r="I18" s="36"/>
      <c r="J18" s="37"/>
    </row>
    <row r="19" customFormat="false" ht="17.65" hidden="false" customHeight="true" outlineLevel="0" collapsed="false">
      <c r="A19" s="30" t="n">
        <v>9</v>
      </c>
      <c r="B19" s="31" t="s">
        <v>40</v>
      </c>
      <c r="C19" s="32" t="s">
        <v>41</v>
      </c>
      <c r="D19" s="33" t="str">
        <f aca="false">LEFT(C19,LEN(C19)-LEN(E19))</f>
        <v>Trịnh Huỳnh </v>
      </c>
      <c r="E19" s="34" t="str">
        <f aca="false">IF(ISERROR(FIND(" ",TRIM(C19),1)),"",RIGHT(TRIM(C19),LEN(TRIM(C19))-FIND("#",SUBSTITUTE(TRIM(C19)," ","#",LEN(TRIM(C19))-LEN(SUBSTITUTE(TRIM(C19)," ",""))))))</f>
        <v>Đức</v>
      </c>
      <c r="F19" s="35" t="s">
        <v>42</v>
      </c>
      <c r="G19" s="35" t="s">
        <v>19</v>
      </c>
      <c r="H19" s="36"/>
      <c r="I19" s="36"/>
      <c r="J19" s="37"/>
    </row>
    <row r="20" customFormat="false" ht="17.65" hidden="false" customHeight="true" outlineLevel="0" collapsed="false">
      <c r="A20" s="30" t="n">
        <v>10</v>
      </c>
      <c r="B20" s="31" t="s">
        <v>43</v>
      </c>
      <c r="C20" s="32" t="s">
        <v>44</v>
      </c>
      <c r="D20" s="33" t="str">
        <f aca="false">LEFT(C20,LEN(C20)-LEN(E20))</f>
        <v>Phạm Hồng </v>
      </c>
      <c r="E20" s="34" t="str">
        <f aca="false">IF(ISERROR(FIND(" ",TRIM(C20),1)),"",RIGHT(TRIM(C20),LEN(TRIM(C20))-FIND("#",SUBSTITUTE(TRIM(C20)," ","#",LEN(TRIM(C20))-LEN(SUBSTITUTE(TRIM(C20)," ",""))))))</f>
        <v>Hải</v>
      </c>
      <c r="F20" s="35" t="s">
        <v>45</v>
      </c>
      <c r="G20" s="35" t="s">
        <v>19</v>
      </c>
      <c r="H20" s="36"/>
      <c r="I20" s="36"/>
      <c r="J20" s="37"/>
    </row>
    <row r="21" customFormat="false" ht="17.65" hidden="false" customHeight="true" outlineLevel="0" collapsed="false">
      <c r="A21" s="30" t="n">
        <v>11</v>
      </c>
      <c r="B21" s="31" t="s">
        <v>46</v>
      </c>
      <c r="C21" s="32" t="s">
        <v>47</v>
      </c>
      <c r="D21" s="33" t="str">
        <f aca="false">LEFT(C21,LEN(C21)-LEN(E21))</f>
        <v>Nguyễn Thị Mỹ </v>
      </c>
      <c r="E21" s="34" t="str">
        <f aca="false">IF(ISERROR(FIND(" ",TRIM(C21),1)),"",RIGHT(TRIM(C21),LEN(TRIM(C21))-FIND("#",SUBSTITUTE(TRIM(C21)," ","#",LEN(TRIM(C21))-LEN(SUBSTITUTE(TRIM(C21)," ",""))))))</f>
        <v>Hằng</v>
      </c>
      <c r="F21" s="38" t="s">
        <v>48</v>
      </c>
      <c r="G21" s="35" t="s">
        <v>19</v>
      </c>
      <c r="H21" s="36"/>
      <c r="I21" s="36"/>
      <c r="J21" s="37"/>
    </row>
    <row r="22" customFormat="false" ht="17.65" hidden="false" customHeight="true" outlineLevel="0" collapsed="false">
      <c r="A22" s="30" t="n">
        <v>12</v>
      </c>
      <c r="B22" s="31" t="s">
        <v>49</v>
      </c>
      <c r="C22" s="32" t="s">
        <v>50</v>
      </c>
      <c r="D22" s="33" t="str">
        <f aca="false">LEFT(C22,LEN(C22)-LEN(E22))</f>
        <v>Lê Thị Diệu </v>
      </c>
      <c r="E22" s="34" t="str">
        <f aca="false">IF(ISERROR(FIND(" ",TRIM(C22),1)),"",RIGHT(TRIM(C22),LEN(TRIM(C22))-FIND("#",SUBSTITUTE(TRIM(C22)," ","#",LEN(TRIM(C22))-LEN(SUBSTITUTE(TRIM(C22)," ",""))))))</f>
        <v>Hiền</v>
      </c>
      <c r="F22" s="35" t="s">
        <v>51</v>
      </c>
      <c r="G22" s="35" t="s">
        <v>19</v>
      </c>
      <c r="H22" s="36"/>
      <c r="I22" s="36"/>
      <c r="J22" s="37"/>
    </row>
    <row r="23" customFormat="false" ht="17.65" hidden="false" customHeight="true" outlineLevel="0" collapsed="false">
      <c r="A23" s="30" t="n">
        <v>13</v>
      </c>
      <c r="B23" s="31" t="s">
        <v>52</v>
      </c>
      <c r="C23" s="32" t="s">
        <v>53</v>
      </c>
      <c r="D23" s="33" t="str">
        <f aca="false">LEFT(C23,LEN(C23)-LEN(E23))</f>
        <v>Phạm Thanh </v>
      </c>
      <c r="E23" s="34" t="str">
        <f aca="false">IF(ISERROR(FIND(" ",TRIM(C23),1)),"",RIGHT(TRIM(C23),LEN(TRIM(C23))-FIND("#",SUBSTITUTE(TRIM(C23)," ","#",LEN(TRIM(C23))-LEN(SUBSTITUTE(TRIM(C23)," ",""))))))</f>
        <v>Hoài</v>
      </c>
      <c r="F23" s="35" t="s">
        <v>54</v>
      </c>
      <c r="G23" s="35" t="s">
        <v>19</v>
      </c>
      <c r="H23" s="36"/>
      <c r="I23" s="36"/>
      <c r="J23" s="37"/>
    </row>
    <row r="24" customFormat="false" ht="17.65" hidden="false" customHeight="true" outlineLevel="0" collapsed="false">
      <c r="A24" s="30" t="n">
        <v>14</v>
      </c>
      <c r="B24" s="31" t="s">
        <v>55</v>
      </c>
      <c r="C24" s="32" t="s">
        <v>56</v>
      </c>
      <c r="D24" s="33" t="str">
        <f aca="false">LEFT(C24,LEN(C24)-LEN(E24))</f>
        <v>Nguyễn Quốc </v>
      </c>
      <c r="E24" s="34" t="str">
        <f aca="false">IF(ISERROR(FIND(" ",TRIM(C24),1)),"",RIGHT(TRIM(C24),LEN(TRIM(C24))-FIND("#",SUBSTITUTE(TRIM(C24)," ","#",LEN(TRIM(C24))-LEN(SUBSTITUTE(TRIM(C24)," ",""))))))</f>
        <v>Huy</v>
      </c>
      <c r="F24" s="35" t="s">
        <v>57</v>
      </c>
      <c r="G24" s="35" t="s">
        <v>19</v>
      </c>
      <c r="H24" s="36"/>
      <c r="I24" s="36"/>
      <c r="J24" s="37"/>
    </row>
    <row r="25" customFormat="false" ht="17.65" hidden="false" customHeight="true" outlineLevel="0" collapsed="false">
      <c r="A25" s="30" t="n">
        <v>15</v>
      </c>
      <c r="B25" s="31" t="s">
        <v>58</v>
      </c>
      <c r="C25" s="32" t="s">
        <v>59</v>
      </c>
      <c r="D25" s="33" t="str">
        <f aca="false">LEFT(C25,LEN(C25)-LEN(E25))</f>
        <v>Phùng Quang </v>
      </c>
      <c r="E25" s="34" t="str">
        <f aca="false">IF(ISERROR(FIND(" ",TRIM(C25),1)),"",RIGHT(TRIM(C25),LEN(TRIM(C25))-FIND("#",SUBSTITUTE(TRIM(C25)," ","#",LEN(TRIM(C25))-LEN(SUBSTITUTE(TRIM(C25)," ",""))))))</f>
        <v>Huy</v>
      </c>
      <c r="F25" s="35" t="s">
        <v>60</v>
      </c>
      <c r="G25" s="35" t="s">
        <v>19</v>
      </c>
      <c r="H25" s="36"/>
      <c r="I25" s="36"/>
      <c r="J25" s="37"/>
    </row>
    <row r="26" customFormat="false" ht="17.65" hidden="false" customHeight="true" outlineLevel="0" collapsed="false">
      <c r="A26" s="30" t="n">
        <v>16</v>
      </c>
      <c r="B26" s="31" t="s">
        <v>61</v>
      </c>
      <c r="C26" s="32" t="s">
        <v>62</v>
      </c>
      <c r="D26" s="33" t="str">
        <f aca="false">LEFT(C26,LEN(C26)-LEN(E26))</f>
        <v>Nguyễn Văn </v>
      </c>
      <c r="E26" s="34" t="str">
        <f aca="false">IF(ISERROR(FIND(" ",TRIM(C26),1)),"",RIGHT(TRIM(C26),LEN(TRIM(C26))-FIND("#",SUBSTITUTE(TRIM(C26)," ","#",LEN(TRIM(C26))-LEN(SUBSTITUTE(TRIM(C26)," ",""))))))</f>
        <v>Hưng</v>
      </c>
      <c r="F26" s="35" t="s">
        <v>63</v>
      </c>
      <c r="G26" s="35" t="s">
        <v>19</v>
      </c>
      <c r="H26" s="36"/>
      <c r="I26" s="36"/>
      <c r="J26" s="37"/>
    </row>
    <row r="27" customFormat="false" ht="17.65" hidden="false" customHeight="true" outlineLevel="0" collapsed="false">
      <c r="A27" s="30" t="n">
        <v>17</v>
      </c>
      <c r="B27" s="31" t="s">
        <v>64</v>
      </c>
      <c r="C27" s="32" t="s">
        <v>65</v>
      </c>
      <c r="D27" s="33" t="str">
        <f aca="false">LEFT(C27,LEN(C27)-LEN(E27))</f>
        <v>Phan Trọng </v>
      </c>
      <c r="E27" s="34" t="str">
        <f aca="false">IF(ISERROR(FIND(" ",TRIM(C27),1)),"",RIGHT(TRIM(C27),LEN(TRIM(C27))-FIND("#",SUBSTITUTE(TRIM(C27)," ","#",LEN(TRIM(C27))-LEN(SUBSTITUTE(TRIM(C27)," ",""))))))</f>
        <v>Khánh</v>
      </c>
      <c r="F27" s="35" t="s">
        <v>66</v>
      </c>
      <c r="G27" s="35" t="s">
        <v>19</v>
      </c>
      <c r="H27" s="36"/>
      <c r="I27" s="36"/>
      <c r="J27" s="37"/>
    </row>
    <row r="28" customFormat="false" ht="17.65" hidden="false" customHeight="true" outlineLevel="0" collapsed="false">
      <c r="A28" s="30" t="n">
        <v>18</v>
      </c>
      <c r="B28" s="31" t="s">
        <v>67</v>
      </c>
      <c r="C28" s="32" t="s">
        <v>68</v>
      </c>
      <c r="D28" s="33" t="str">
        <f aca="false">LEFT(C28,LEN(C28)-LEN(E28))</f>
        <v>Phạm Huỳnh Tấn </v>
      </c>
      <c r="E28" s="34" t="str">
        <f aca="false">IF(ISERROR(FIND(" ",TRIM(C28),1)),"",RIGHT(TRIM(C28),LEN(TRIM(C28))-FIND("#",SUBSTITUTE(TRIM(C28)," ","#",LEN(TRIM(C28))-LEN(SUBSTITUTE(TRIM(C28)," ",""))))))</f>
        <v>Khoa</v>
      </c>
      <c r="F28" s="35" t="s">
        <v>69</v>
      </c>
      <c r="G28" s="35" t="s">
        <v>19</v>
      </c>
      <c r="H28" s="36"/>
      <c r="I28" s="36"/>
      <c r="J28" s="37"/>
    </row>
    <row r="29" customFormat="false" ht="17.65" hidden="false" customHeight="true" outlineLevel="0" collapsed="false">
      <c r="A29" s="30" t="n">
        <v>19</v>
      </c>
      <c r="B29" s="31" t="s">
        <v>70</v>
      </c>
      <c r="C29" s="32" t="s">
        <v>71</v>
      </c>
      <c r="D29" s="33" t="str">
        <f aca="false">LEFT(C29,LEN(C29)-LEN(E29))</f>
        <v>Trần Quốc </v>
      </c>
      <c r="E29" s="34" t="str">
        <f aca="false">IF(ISERROR(FIND(" ",TRIM(C29),1)),"",RIGHT(TRIM(C29),LEN(TRIM(C29))-FIND("#",SUBSTITUTE(TRIM(C29)," ","#",LEN(TRIM(C29))-LEN(SUBSTITUTE(TRIM(C29)," ",""))))))</f>
        <v>Khôi</v>
      </c>
      <c r="F29" s="35" t="s">
        <v>72</v>
      </c>
      <c r="G29" s="35" t="s">
        <v>19</v>
      </c>
      <c r="H29" s="36"/>
      <c r="I29" s="36"/>
      <c r="J29" s="37"/>
    </row>
    <row r="30" customFormat="false" ht="17.65" hidden="false" customHeight="true" outlineLevel="0" collapsed="false">
      <c r="A30" s="30" t="n">
        <v>20</v>
      </c>
      <c r="B30" s="31" t="s">
        <v>73</v>
      </c>
      <c r="C30" s="32" t="s">
        <v>74</v>
      </c>
      <c r="D30" s="33" t="str">
        <f aca="false">LEFT(C30,LEN(C30)-LEN(E30))</f>
        <v>Nguyễn Dương Hoàng </v>
      </c>
      <c r="E30" s="34" t="str">
        <f aca="false">IF(ISERROR(FIND(" ",TRIM(C30),1)),"",RIGHT(TRIM(C30),LEN(TRIM(C30))-FIND("#",SUBSTITUTE(TRIM(C30)," ","#",LEN(TRIM(C30))-LEN(SUBSTITUTE(TRIM(C30)," ",""))))))</f>
        <v>Lâm</v>
      </c>
      <c r="F30" s="35" t="s">
        <v>75</v>
      </c>
      <c r="G30" s="35" t="s">
        <v>19</v>
      </c>
      <c r="H30" s="36"/>
      <c r="I30" s="36"/>
      <c r="J30" s="37"/>
    </row>
    <row r="31" customFormat="false" ht="17.65" hidden="false" customHeight="true" outlineLevel="0" collapsed="false">
      <c r="A31" s="30" t="n">
        <v>21</v>
      </c>
      <c r="B31" s="31" t="s">
        <v>76</v>
      </c>
      <c r="C31" s="32" t="s">
        <v>77</v>
      </c>
      <c r="D31" s="33" t="str">
        <f aca="false">LEFT(C31,LEN(C31)-LEN(E31))</f>
        <v>Cao Thị Hồng </v>
      </c>
      <c r="E31" s="34" t="str">
        <f aca="false">IF(ISERROR(FIND(" ",TRIM(C31),1)),"",RIGHT(TRIM(C31),LEN(TRIM(C31))-FIND("#",SUBSTITUTE(TRIM(C31)," ","#",LEN(TRIM(C31))-LEN(SUBSTITUTE(TRIM(C31)," ",""))))))</f>
        <v>Liên</v>
      </c>
      <c r="F31" s="35" t="s">
        <v>78</v>
      </c>
      <c r="G31" s="35" t="s">
        <v>19</v>
      </c>
      <c r="H31" s="36"/>
      <c r="I31" s="36"/>
      <c r="J31" s="37"/>
    </row>
    <row r="32" customFormat="false" ht="17.65" hidden="false" customHeight="true" outlineLevel="0" collapsed="false">
      <c r="A32" s="30" t="n">
        <v>22</v>
      </c>
      <c r="B32" s="31" t="s">
        <v>79</v>
      </c>
      <c r="C32" s="32" t="s">
        <v>80</v>
      </c>
      <c r="D32" s="33" t="str">
        <f aca="false">LEFT(C32,LEN(C32)-LEN(E32))</f>
        <v>Nguyễn Dương </v>
      </c>
      <c r="E32" s="34" t="str">
        <f aca="false">IF(ISERROR(FIND(" ",TRIM(C32),1)),"",RIGHT(TRIM(C32),LEN(TRIM(C32))-FIND("#",SUBSTITUTE(TRIM(C32)," ","#",LEN(TRIM(C32))-LEN(SUBSTITUTE(TRIM(C32)," ",""))))))</f>
        <v>Linh</v>
      </c>
      <c r="F32" s="35" t="s">
        <v>81</v>
      </c>
      <c r="G32" s="35" t="s">
        <v>19</v>
      </c>
      <c r="H32" s="36"/>
      <c r="I32" s="36"/>
      <c r="J32" s="37"/>
    </row>
    <row r="33" customFormat="false" ht="17.65" hidden="false" customHeight="true" outlineLevel="0" collapsed="false">
      <c r="A33" s="30" t="n">
        <v>23</v>
      </c>
      <c r="B33" s="31" t="s">
        <v>82</v>
      </c>
      <c r="C33" s="32" t="s">
        <v>83</v>
      </c>
      <c r="D33" s="33" t="str">
        <f aca="false">LEFT(C33,LEN(C33)-LEN(E33))</f>
        <v>Nguyễn Nhựt </v>
      </c>
      <c r="E33" s="34" t="str">
        <f aca="false">IF(ISERROR(FIND(" ",TRIM(C33),1)),"",RIGHT(TRIM(C33),LEN(TRIM(C33))-FIND("#",SUBSTITUTE(TRIM(C33)," ","#",LEN(TRIM(C33))-LEN(SUBSTITUTE(TRIM(C33)," ",""))))))</f>
        <v>Linh</v>
      </c>
      <c r="F33" s="35" t="s">
        <v>37</v>
      </c>
      <c r="G33" s="35" t="s">
        <v>19</v>
      </c>
      <c r="H33" s="36"/>
      <c r="I33" s="36"/>
      <c r="J33" s="37"/>
    </row>
    <row r="34" customFormat="false" ht="17.65" hidden="false" customHeight="true" outlineLevel="0" collapsed="false">
      <c r="A34" s="30" t="n">
        <v>24</v>
      </c>
      <c r="B34" s="31" t="s">
        <v>84</v>
      </c>
      <c r="C34" s="32" t="s">
        <v>85</v>
      </c>
      <c r="D34" s="33" t="str">
        <f aca="false">LEFT(C34,LEN(C34)-LEN(E34))</f>
        <v>Lê Văn </v>
      </c>
      <c r="E34" s="34" t="str">
        <f aca="false">IF(ISERROR(FIND(" ",TRIM(C34),1)),"",RIGHT(TRIM(C34),LEN(TRIM(C34))-FIND("#",SUBSTITUTE(TRIM(C34)," ","#",LEN(TRIM(C34))-LEN(SUBSTITUTE(TRIM(C34)," ",""))))))</f>
        <v>Linh</v>
      </c>
      <c r="F34" s="35" t="s">
        <v>86</v>
      </c>
      <c r="G34" s="35" t="s">
        <v>19</v>
      </c>
      <c r="H34" s="36"/>
      <c r="I34" s="36"/>
      <c r="J34" s="37"/>
    </row>
    <row r="35" customFormat="false" ht="17.65" hidden="false" customHeight="true" outlineLevel="0" collapsed="false">
      <c r="A35" s="30" t="n">
        <v>25</v>
      </c>
      <c r="B35" s="31" t="s">
        <v>87</v>
      </c>
      <c r="C35" s="32" t="s">
        <v>88</v>
      </c>
      <c r="D35" s="33" t="str">
        <f aca="false">LEFT(C35,LEN(C35)-LEN(E35))</f>
        <v>Nguyễn Phước </v>
      </c>
      <c r="E35" s="34" t="str">
        <f aca="false">IF(ISERROR(FIND(" ",TRIM(C35),1)),"",RIGHT(TRIM(C35),LEN(TRIM(C35))-FIND("#",SUBSTITUTE(TRIM(C35)," ","#",LEN(TRIM(C35))-LEN(SUBSTITUTE(TRIM(C35)," ",""))))))</f>
        <v>Long</v>
      </c>
      <c r="F35" s="38" t="s">
        <v>89</v>
      </c>
      <c r="G35" s="35" t="s">
        <v>19</v>
      </c>
      <c r="H35" s="36"/>
      <c r="I35" s="36"/>
      <c r="J35" s="37"/>
    </row>
    <row r="36" customFormat="false" ht="17.65" hidden="false" customHeight="true" outlineLevel="0" collapsed="false">
      <c r="A36" s="30" t="n">
        <v>26</v>
      </c>
      <c r="B36" s="31" t="s">
        <v>90</v>
      </c>
      <c r="C36" s="32" t="s">
        <v>91</v>
      </c>
      <c r="D36" s="33" t="str">
        <f aca="false">LEFT(C36,LEN(C36)-LEN(E36))</f>
        <v>Nguyễn Thành </v>
      </c>
      <c r="E36" s="34" t="str">
        <f aca="false">IF(ISERROR(FIND(" ",TRIM(C36),1)),"",RIGHT(TRIM(C36),LEN(TRIM(C36))-FIND("#",SUBSTITUTE(TRIM(C36)," ","#",LEN(TRIM(C36))-LEN(SUBSTITUTE(TRIM(C36)," ",""))))))</f>
        <v>Lộc</v>
      </c>
      <c r="F36" s="38" t="s">
        <v>92</v>
      </c>
      <c r="G36" s="35" t="s">
        <v>19</v>
      </c>
      <c r="H36" s="36"/>
      <c r="I36" s="36"/>
      <c r="J36" s="37"/>
    </row>
    <row r="37" customFormat="false" ht="17.65" hidden="false" customHeight="true" outlineLevel="0" collapsed="false">
      <c r="A37" s="30" t="n">
        <v>27</v>
      </c>
      <c r="B37" s="31" t="s">
        <v>93</v>
      </c>
      <c r="C37" s="32" t="s">
        <v>94</v>
      </c>
      <c r="D37" s="33" t="str">
        <f aca="false">LEFT(C37,LEN(C37)-LEN(E37))</f>
        <v>Lê Văn </v>
      </c>
      <c r="E37" s="34" t="str">
        <f aca="false">IF(ISERROR(FIND(" ",TRIM(C37),1)),"",RIGHT(TRIM(C37),LEN(TRIM(C37))-FIND("#",SUBSTITUTE(TRIM(C37)," ","#",LEN(TRIM(C37))-LEN(SUBSTITUTE(TRIM(C37)," ",""))))))</f>
        <v>Miền</v>
      </c>
      <c r="F37" s="35" t="s">
        <v>95</v>
      </c>
      <c r="G37" s="35" t="s">
        <v>19</v>
      </c>
      <c r="H37" s="36"/>
      <c r="I37" s="36"/>
      <c r="J37" s="37"/>
    </row>
    <row r="38" customFormat="false" ht="17.65" hidden="false" customHeight="true" outlineLevel="0" collapsed="false">
      <c r="A38" s="30" t="n">
        <v>28</v>
      </c>
      <c r="B38" s="31" t="s">
        <v>96</v>
      </c>
      <c r="C38" s="32" t="s">
        <v>97</v>
      </c>
      <c r="D38" s="33" t="str">
        <f aca="false">LEFT(C38,LEN(C38)-LEN(E38))</f>
        <v>Nguyễn Lê </v>
      </c>
      <c r="E38" s="34" t="str">
        <f aca="false">IF(ISERROR(FIND(" ",TRIM(C38),1)),"",RIGHT(TRIM(C38),LEN(TRIM(C38))-FIND("#",SUBSTITUTE(TRIM(C38)," ","#",LEN(TRIM(C38))-LEN(SUBSTITUTE(TRIM(C38)," ",""))))))</f>
        <v>Minh</v>
      </c>
      <c r="F38" s="35" t="s">
        <v>98</v>
      </c>
      <c r="G38" s="35" t="s">
        <v>19</v>
      </c>
      <c r="H38" s="36"/>
      <c r="I38" s="36"/>
      <c r="J38" s="37"/>
    </row>
    <row r="39" customFormat="false" ht="17.65" hidden="false" customHeight="true" outlineLevel="0" collapsed="false">
      <c r="A39" s="30" t="n">
        <v>29</v>
      </c>
      <c r="B39" s="31" t="s">
        <v>99</v>
      </c>
      <c r="C39" s="32" t="s">
        <v>100</v>
      </c>
      <c r="D39" s="33" t="str">
        <f aca="false">LEFT(C39,LEN(C39)-LEN(E39))</f>
        <v>Nguyễn Trọng </v>
      </c>
      <c r="E39" s="34" t="str">
        <f aca="false">IF(ISERROR(FIND(" ",TRIM(C39),1)),"",RIGHT(TRIM(C39),LEN(TRIM(C39))-FIND("#",SUBSTITUTE(TRIM(C39)," ","#",LEN(TRIM(C39))-LEN(SUBSTITUTE(TRIM(C39)," ",""))))))</f>
        <v>Nghĩa</v>
      </c>
      <c r="F39" s="35" t="s">
        <v>101</v>
      </c>
      <c r="G39" s="35" t="s">
        <v>19</v>
      </c>
      <c r="H39" s="36"/>
      <c r="I39" s="36"/>
      <c r="J39" s="37"/>
    </row>
    <row r="40" customFormat="false" ht="17.65" hidden="false" customHeight="true" outlineLevel="0" collapsed="false">
      <c r="A40" s="30" t="n">
        <v>30</v>
      </c>
      <c r="B40" s="31" t="s">
        <v>102</v>
      </c>
      <c r="C40" s="32" t="s">
        <v>103</v>
      </c>
      <c r="D40" s="33" t="str">
        <f aca="false">LEFT(C40,LEN(C40)-LEN(E40))</f>
        <v>Lê Đức </v>
      </c>
      <c r="E40" s="34" t="str">
        <f aca="false">IF(ISERROR(FIND(" ",TRIM(C40),1)),"",RIGHT(TRIM(C40),LEN(TRIM(C40))-FIND("#",SUBSTITUTE(TRIM(C40)," ","#",LEN(TRIM(C40))-LEN(SUBSTITUTE(TRIM(C40)," ",""))))))</f>
        <v>Nghĩa</v>
      </c>
      <c r="F40" s="35" t="s">
        <v>104</v>
      </c>
      <c r="G40" s="35" t="s">
        <v>19</v>
      </c>
      <c r="H40" s="36"/>
      <c r="I40" s="36"/>
      <c r="J40" s="37"/>
    </row>
    <row r="41" customFormat="false" ht="17.65" hidden="false" customHeight="true" outlineLevel="0" collapsed="false">
      <c r="A41" s="30" t="n">
        <v>31</v>
      </c>
      <c r="B41" s="31" t="s">
        <v>105</v>
      </c>
      <c r="C41" s="32" t="s">
        <v>106</v>
      </c>
      <c r="D41" s="33" t="str">
        <f aca="false">LEFT(C41,LEN(C41)-LEN(E41))</f>
        <v>Nguyễn Thị Hồng </v>
      </c>
      <c r="E41" s="34" t="str">
        <f aca="false">IF(ISERROR(FIND(" ",TRIM(C41),1)),"",RIGHT(TRIM(C41),LEN(TRIM(C41))-FIND("#",SUBSTITUTE(TRIM(C41)," ","#",LEN(TRIM(C41))-LEN(SUBSTITUTE(TRIM(C41)," ",""))))))</f>
        <v>Ngọc</v>
      </c>
      <c r="F41" s="38" t="s">
        <v>107</v>
      </c>
      <c r="G41" s="35" t="s">
        <v>19</v>
      </c>
      <c r="H41" s="36"/>
      <c r="I41" s="36"/>
      <c r="J41" s="37"/>
    </row>
    <row r="42" customFormat="false" ht="17.65" hidden="false" customHeight="true" outlineLevel="0" collapsed="false">
      <c r="A42" s="30" t="n">
        <v>32</v>
      </c>
      <c r="B42" s="31" t="s">
        <v>108</v>
      </c>
      <c r="C42" s="32" t="s">
        <v>109</v>
      </c>
      <c r="D42" s="33" t="str">
        <f aca="false">LEFT(C42,LEN(C42)-LEN(E42))</f>
        <v>Võ Phúc </v>
      </c>
      <c r="E42" s="34" t="str">
        <f aca="false">IF(ISERROR(FIND(" ",TRIM(C42),1)),"",RIGHT(TRIM(C42),LEN(TRIM(C42))-FIND("#",SUBSTITUTE(TRIM(C42)," ","#",LEN(TRIM(C42))-LEN(SUBSTITUTE(TRIM(C42)," ",""))))))</f>
        <v>Nguyên</v>
      </c>
      <c r="F42" s="35" t="s">
        <v>110</v>
      </c>
      <c r="G42" s="35" t="s">
        <v>19</v>
      </c>
      <c r="H42" s="36"/>
      <c r="I42" s="36"/>
      <c r="J42" s="37"/>
    </row>
    <row r="43" customFormat="false" ht="17.65" hidden="false" customHeight="true" outlineLevel="0" collapsed="false">
      <c r="A43" s="30" t="n">
        <v>33</v>
      </c>
      <c r="B43" s="31" t="s">
        <v>111</v>
      </c>
      <c r="C43" s="32" t="s">
        <v>112</v>
      </c>
      <c r="D43" s="33" t="str">
        <f aca="false">LEFT(C43,LEN(C43)-LEN(E43))</f>
        <v>Nguyễn Đức </v>
      </c>
      <c r="E43" s="34" t="str">
        <f aca="false">IF(ISERROR(FIND(" ",TRIM(C43),1)),"",RIGHT(TRIM(C43),LEN(TRIM(C43))-FIND("#",SUBSTITUTE(TRIM(C43)," ","#",LEN(TRIM(C43))-LEN(SUBSTITUTE(TRIM(C43)," ",""))))))</f>
        <v>Nhật</v>
      </c>
      <c r="F43" s="35" t="s">
        <v>113</v>
      </c>
      <c r="G43" s="35" t="s">
        <v>19</v>
      </c>
      <c r="H43" s="36"/>
      <c r="I43" s="36"/>
      <c r="J43" s="37"/>
    </row>
    <row r="44" customFormat="false" ht="17.65" hidden="false" customHeight="true" outlineLevel="0" collapsed="false">
      <c r="A44" s="39" t="n">
        <v>34</v>
      </c>
      <c r="B44" s="40" t="s">
        <v>114</v>
      </c>
      <c r="C44" s="41" t="s">
        <v>115</v>
      </c>
      <c r="D44" s="42" t="str">
        <f aca="false">LEFT(C44,LEN(C44)-LEN(E44))</f>
        <v>Võ Thị Hồng </v>
      </c>
      <c r="E44" s="43" t="str">
        <f aca="false">IF(ISERROR(FIND(" ",TRIM(C44),1)),"",RIGHT(TRIM(C44),LEN(TRIM(C44))-FIND("#",SUBSTITUTE(TRIM(C44)," ","#",LEN(TRIM(C44))-LEN(SUBSTITUTE(TRIM(C44)," ",""))))))</f>
        <v>Nhi</v>
      </c>
      <c r="F44" s="44" t="s">
        <v>116</v>
      </c>
      <c r="G44" s="44" t="s">
        <v>19</v>
      </c>
      <c r="H44" s="45"/>
      <c r="I44" s="45"/>
      <c r="J44" s="46"/>
    </row>
    <row r="45" customFormat="false" ht="15.75" hidden="false" customHeight="false" outlineLevel="0" collapsed="false">
      <c r="A45" s="1" t="s">
        <v>117</v>
      </c>
    </row>
  </sheetData>
  <mergeCells count="6">
    <mergeCell ref="A1:F1"/>
    <mergeCell ref="A2:F2"/>
    <mergeCell ref="A4:J4"/>
    <mergeCell ref="A5:J5"/>
    <mergeCell ref="A6:J6"/>
    <mergeCell ref="D10:E10"/>
  </mergeCells>
  <printOptions headings="false" gridLines="false" gridLinesSet="true" horizontalCentered="false" verticalCentered="false"/>
  <pageMargins left="0.279861111111111" right="0" top="0.3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9.85"/>
    <col collapsed="false" customWidth="true" hidden="true" outlineLevel="0" max="3" min="3" style="149" width="29.28"/>
    <col collapsed="false" customWidth="true" hidden="false" outlineLevel="0" max="4" min="4" style="149" width="18.7"/>
    <col collapsed="false" customWidth="true" hidden="false" outlineLevel="0" max="5" min="5" style="149" width="7.7"/>
    <col collapsed="false" customWidth="true" hidden="false" outlineLevel="0" max="6" min="6" style="149" width="13.28"/>
    <col collapsed="false" customWidth="true" hidden="false" outlineLevel="0" max="7" min="7" style="149" width="15.56"/>
    <col collapsed="false" customWidth="true" hidden="false" outlineLevel="0" max="8" min="8" style="149" width="8.41"/>
    <col collapsed="false" customWidth="true" hidden="false" outlineLevel="0" max="9" min="9" style="149" width="9.56"/>
    <col collapsed="false" customWidth="true" hidden="false" outlineLevel="0" max="10" min="10" style="149" width="9.28"/>
    <col collapsed="false" customWidth="true" hidden="false" outlineLevel="0" max="11" min="11" style="149" width="11.7"/>
    <col collapsed="false" customWidth="false" hidden="false" outlineLevel="0" max="257" min="12" style="149" width="9.14"/>
  </cols>
  <sheetData>
    <row r="1" s="6" customFormat="true" ht="15" hidden="false" customHeight="false" outlineLevel="0" collapsed="false">
      <c r="A1" s="3" t="s">
        <v>650</v>
      </c>
      <c r="B1" s="3"/>
      <c r="C1" s="3"/>
      <c r="D1" s="3"/>
      <c r="E1" s="3"/>
      <c r="F1" s="3"/>
      <c r="G1" s="129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130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5"/>
      <c r="G3" s="131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651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6"/>
      <c r="G7" s="132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95"/>
      <c r="G8" s="133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95"/>
      <c r="G9" s="134" t="s">
        <v>6</v>
      </c>
      <c r="H9" s="23"/>
      <c r="I9" s="23"/>
      <c r="J9" s="23"/>
    </row>
    <row r="10" s="62" customFormat="true" ht="10.5" hidden="false" customHeight="true" outlineLevel="0" collapsed="false">
      <c r="F10" s="135"/>
      <c r="G10" s="128"/>
    </row>
    <row r="11" s="53" customFormat="true" ht="20.45" hidden="false" customHeight="true" outlineLevel="0" collapsed="false">
      <c r="A11" s="123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136" t="s">
        <v>12</v>
      </c>
      <c r="H11" s="137" t="s">
        <v>13</v>
      </c>
      <c r="I11" s="137" t="s">
        <v>14</v>
      </c>
      <c r="J11" s="138" t="s">
        <v>15</v>
      </c>
    </row>
    <row r="12" customFormat="false" ht="16.9" hidden="false" customHeight="true" outlineLevel="0" collapsed="false">
      <c r="A12" s="139" t="n">
        <v>1</v>
      </c>
      <c r="B12" s="31" t="n">
        <v>15109058</v>
      </c>
      <c r="C12" s="32" t="s">
        <v>652</v>
      </c>
      <c r="D12" s="33" t="str">
        <f aca="false">LEFT(C12,LEN(C12)-LEN(E12))</f>
        <v>Vũ Thị </v>
      </c>
      <c r="E12" s="34" t="str">
        <f aca="false">IF(ISERROR(FIND(" ",TRIM(C12),1)),"",RIGHT(TRIM(C12),LEN(TRIM(C12))-FIND("#",SUBSTITUTE(TRIM(C12)," ","#",LEN(TRIM(C12))-LEN(SUBSTITUTE(TRIM(C12)," ",""))))))</f>
        <v>Ánh</v>
      </c>
      <c r="F12" s="150" t="s">
        <v>653</v>
      </c>
      <c r="G12" s="31" t="s">
        <v>654</v>
      </c>
      <c r="H12" s="143"/>
      <c r="I12" s="143"/>
      <c r="J12" s="151"/>
    </row>
    <row r="13" customFormat="false" ht="16.9" hidden="false" customHeight="true" outlineLevel="0" collapsed="false">
      <c r="A13" s="139" t="n">
        <v>2</v>
      </c>
      <c r="B13" s="31" t="n">
        <v>15109062</v>
      </c>
      <c r="C13" s="32" t="s">
        <v>655</v>
      </c>
      <c r="D13" s="33" t="str">
        <f aca="false">LEFT(C13,LEN(C13)-LEN(E13))</f>
        <v>Vũ Thị Ngọc </v>
      </c>
      <c r="E13" s="34" t="str">
        <f aca="false">IF(ISERROR(FIND(" ",TRIM(C13),1)),"",RIGHT(TRIM(C13),LEN(TRIM(C13))-FIND("#",SUBSTITUTE(TRIM(C13)," ","#",LEN(TRIM(C13))-LEN(SUBSTITUTE(TRIM(C13)," ",""))))))</f>
        <v>Bích</v>
      </c>
      <c r="F13" s="150" t="s">
        <v>656</v>
      </c>
      <c r="G13" s="31" t="s">
        <v>654</v>
      </c>
      <c r="H13" s="143"/>
      <c r="I13" s="143"/>
      <c r="J13" s="151"/>
    </row>
    <row r="14" customFormat="false" ht="16.9" hidden="false" customHeight="true" outlineLevel="0" collapsed="false">
      <c r="A14" s="139" t="n">
        <v>3</v>
      </c>
      <c r="B14" s="31" t="n">
        <v>15109063</v>
      </c>
      <c r="C14" s="32" t="s">
        <v>657</v>
      </c>
      <c r="D14" s="33" t="str">
        <f aca="false">LEFT(C14,LEN(C14)-LEN(E14))</f>
        <v>Trần Mộng </v>
      </c>
      <c r="E14" s="34" t="str">
        <f aca="false">IF(ISERROR(FIND(" ",TRIM(C14),1)),"",RIGHT(TRIM(C14),LEN(TRIM(C14))-FIND("#",SUBSTITUTE(TRIM(C14)," ","#",LEN(TRIM(C14))-LEN(SUBSTITUTE(TRIM(C14)," ",""))))))</f>
        <v>Cầm</v>
      </c>
      <c r="F14" s="150" t="s">
        <v>658</v>
      </c>
      <c r="G14" s="31" t="s">
        <v>654</v>
      </c>
      <c r="H14" s="143"/>
      <c r="I14" s="143"/>
      <c r="J14" s="151"/>
    </row>
    <row r="15" customFormat="false" ht="16.9" hidden="false" customHeight="true" outlineLevel="0" collapsed="false">
      <c r="A15" s="139" t="n">
        <v>4</v>
      </c>
      <c r="B15" s="31" t="n">
        <v>15109064</v>
      </c>
      <c r="C15" s="32" t="s">
        <v>659</v>
      </c>
      <c r="D15" s="33" t="str">
        <f aca="false">LEFT(C15,LEN(C15)-LEN(E15))</f>
        <v>Phạm Ngọc Minh </v>
      </c>
      <c r="E15" s="34" t="str">
        <f aca="false">IF(ISERROR(FIND(" ",TRIM(C15),1)),"",RIGHT(TRIM(C15),LEN(TRIM(C15))-FIND("#",SUBSTITUTE(TRIM(C15)," ","#",LEN(TRIM(C15))-LEN(SUBSTITUTE(TRIM(C15)," ",""))))))</f>
        <v>Châu</v>
      </c>
      <c r="F15" s="150" t="s">
        <v>660</v>
      </c>
      <c r="G15" s="31" t="s">
        <v>654</v>
      </c>
      <c r="H15" s="143"/>
      <c r="I15" s="143"/>
      <c r="J15" s="151"/>
    </row>
    <row r="16" customFormat="false" ht="16.9" hidden="false" customHeight="true" outlineLevel="0" collapsed="false">
      <c r="A16" s="139" t="n">
        <v>5</v>
      </c>
      <c r="B16" s="31" t="n">
        <v>15109067</v>
      </c>
      <c r="C16" s="32" t="s">
        <v>661</v>
      </c>
      <c r="D16" s="33" t="str">
        <f aca="false">LEFT(C16,LEN(C16)-LEN(E16))</f>
        <v>Hồ Thị </v>
      </c>
      <c r="E16" s="34" t="str">
        <f aca="false">IF(ISERROR(FIND(" ",TRIM(C16),1)),"",RIGHT(TRIM(C16),LEN(TRIM(C16))-FIND("#",SUBSTITUTE(TRIM(C16)," ","#",LEN(TRIM(C16))-LEN(SUBSTITUTE(TRIM(C16)," ",""))))))</f>
        <v>Chung</v>
      </c>
      <c r="F16" s="150" t="s">
        <v>662</v>
      </c>
      <c r="G16" s="31" t="s">
        <v>654</v>
      </c>
      <c r="H16" s="143"/>
      <c r="I16" s="143"/>
      <c r="J16" s="151"/>
    </row>
    <row r="17" customFormat="false" ht="16.9" hidden="false" customHeight="true" outlineLevel="0" collapsed="false">
      <c r="A17" s="139" t="n">
        <v>6</v>
      </c>
      <c r="B17" s="31" t="n">
        <v>15109070</v>
      </c>
      <c r="C17" s="32" t="s">
        <v>663</v>
      </c>
      <c r="D17" s="33" t="str">
        <f aca="false">LEFT(C17,LEN(C17)-LEN(E17))</f>
        <v>Bùi Thị Phương </v>
      </c>
      <c r="E17" s="34" t="str">
        <f aca="false">IF(ISERROR(FIND(" ",TRIM(C17),1)),"",RIGHT(TRIM(C17),LEN(TRIM(C17))-FIND("#",SUBSTITUTE(TRIM(C17)," ","#",LEN(TRIM(C17))-LEN(SUBSTITUTE(TRIM(C17)," ",""))))))</f>
        <v>Dung</v>
      </c>
      <c r="F17" s="150" t="s">
        <v>664</v>
      </c>
      <c r="G17" s="31" t="s">
        <v>654</v>
      </c>
      <c r="H17" s="143"/>
      <c r="I17" s="143"/>
      <c r="J17" s="151"/>
    </row>
    <row r="18" customFormat="false" ht="16.9" hidden="false" customHeight="true" outlineLevel="0" collapsed="false">
      <c r="A18" s="139" t="n">
        <v>7</v>
      </c>
      <c r="B18" s="31" t="n">
        <v>15109075</v>
      </c>
      <c r="C18" s="32" t="s">
        <v>665</v>
      </c>
      <c r="D18" s="33" t="str">
        <f aca="false">LEFT(C18,LEN(C18)-LEN(E18))</f>
        <v>Trương Thị </v>
      </c>
      <c r="E18" s="34" t="str">
        <f aca="false">IF(ISERROR(FIND(" ",TRIM(C18),1)),"",RIGHT(TRIM(C18),LEN(TRIM(C18))-FIND("#",SUBSTITUTE(TRIM(C18)," ","#",LEN(TRIM(C18))-LEN(SUBSTITUTE(TRIM(C18)," ",""))))))</f>
        <v>Duyên</v>
      </c>
      <c r="F18" s="150" t="s">
        <v>666</v>
      </c>
      <c r="G18" s="31" t="s">
        <v>654</v>
      </c>
      <c r="H18" s="143"/>
      <c r="I18" s="143"/>
      <c r="J18" s="151"/>
    </row>
    <row r="19" customFormat="false" ht="16.9" hidden="false" customHeight="true" outlineLevel="0" collapsed="false">
      <c r="A19" s="139" t="n">
        <v>8</v>
      </c>
      <c r="B19" s="31" t="n">
        <v>15109077</v>
      </c>
      <c r="C19" s="32" t="s">
        <v>667</v>
      </c>
      <c r="D19" s="33" t="str">
        <f aca="false">LEFT(C19,LEN(C19)-LEN(E19))</f>
        <v>Nguyễn Thị Thùy </v>
      </c>
      <c r="E19" s="34" t="str">
        <f aca="false">IF(ISERROR(FIND(" ",TRIM(C19),1)),"",RIGHT(TRIM(C19),LEN(TRIM(C19))-FIND("#",SUBSTITUTE(TRIM(C19)," ","#",LEN(TRIM(C19))-LEN(SUBSTITUTE(TRIM(C19)," ",""))))))</f>
        <v>Dương</v>
      </c>
      <c r="F19" s="150" t="s">
        <v>653</v>
      </c>
      <c r="G19" s="31" t="s">
        <v>654</v>
      </c>
      <c r="H19" s="143"/>
      <c r="I19" s="143"/>
      <c r="J19" s="151"/>
    </row>
    <row r="20" customFormat="false" ht="16.9" hidden="false" customHeight="true" outlineLevel="0" collapsed="false">
      <c r="A20" s="139" t="n">
        <v>9</v>
      </c>
      <c r="B20" s="31" t="n">
        <v>15109081</v>
      </c>
      <c r="C20" s="32" t="s">
        <v>668</v>
      </c>
      <c r="D20" s="33" t="str">
        <f aca="false">LEFT(C20,LEN(C20)-LEN(E20))</f>
        <v>Đỗ Thụy Hoàng </v>
      </c>
      <c r="E20" s="34" t="str">
        <f aca="false">IF(ISERROR(FIND(" ",TRIM(C20),1)),"",RIGHT(TRIM(C20),LEN(TRIM(C20))-FIND("#",SUBSTITUTE(TRIM(C20)," ","#",LEN(TRIM(C20))-LEN(SUBSTITUTE(TRIM(C20)," ",""))))))</f>
        <v>Hà</v>
      </c>
      <c r="F20" s="150" t="s">
        <v>669</v>
      </c>
      <c r="G20" s="31" t="s">
        <v>654</v>
      </c>
      <c r="H20" s="143"/>
      <c r="I20" s="143"/>
      <c r="J20" s="151"/>
    </row>
    <row r="21" customFormat="false" ht="16.9" hidden="false" customHeight="true" outlineLevel="0" collapsed="false">
      <c r="A21" s="139" t="n">
        <v>10</v>
      </c>
      <c r="B21" s="31" t="n">
        <v>15109084</v>
      </c>
      <c r="C21" s="32" t="s">
        <v>670</v>
      </c>
      <c r="D21" s="33" t="str">
        <f aca="false">LEFT(C21,LEN(C21)-LEN(E21))</f>
        <v>Nguyễn Thị </v>
      </c>
      <c r="E21" s="34" t="str">
        <f aca="false">IF(ISERROR(FIND(" ",TRIM(C21),1)),"",RIGHT(TRIM(C21),LEN(TRIM(C21))-FIND("#",SUBSTITUTE(TRIM(C21)," ","#",LEN(TRIM(C21))-LEN(SUBSTITUTE(TRIM(C21)," ",""))))))</f>
        <v>Hạnh</v>
      </c>
      <c r="F21" s="150" t="s">
        <v>671</v>
      </c>
      <c r="G21" s="31" t="s">
        <v>654</v>
      </c>
      <c r="H21" s="143"/>
      <c r="I21" s="143"/>
      <c r="J21" s="151"/>
    </row>
    <row r="22" customFormat="false" ht="16.9" hidden="false" customHeight="true" outlineLevel="0" collapsed="false">
      <c r="A22" s="139" t="n">
        <v>11</v>
      </c>
      <c r="B22" s="31" t="n">
        <v>15109083</v>
      </c>
      <c r="C22" s="32" t="s">
        <v>672</v>
      </c>
      <c r="D22" s="33" t="str">
        <f aca="false">LEFT(C22,LEN(C22)-LEN(E22))</f>
        <v>Đoàn Thị Mỹ </v>
      </c>
      <c r="E22" s="34" t="str">
        <f aca="false">IF(ISERROR(FIND(" ",TRIM(C22),1)),"",RIGHT(TRIM(C22),LEN(TRIM(C22))-FIND("#",SUBSTITUTE(TRIM(C22)," ","#",LEN(TRIM(C22))-LEN(SUBSTITUTE(TRIM(C22)," ",""))))))</f>
        <v>Hạnh</v>
      </c>
      <c r="F22" s="150" t="s">
        <v>673</v>
      </c>
      <c r="G22" s="31" t="s">
        <v>654</v>
      </c>
      <c r="H22" s="143"/>
      <c r="I22" s="143"/>
      <c r="J22" s="151"/>
    </row>
    <row r="23" customFormat="false" ht="16.9" hidden="false" customHeight="true" outlineLevel="0" collapsed="false">
      <c r="A23" s="139" t="n">
        <v>12</v>
      </c>
      <c r="B23" s="31" t="n">
        <v>15109091</v>
      </c>
      <c r="C23" s="32" t="s">
        <v>674</v>
      </c>
      <c r="D23" s="33" t="str">
        <f aca="false">LEFT(C23,LEN(C23)-LEN(E23))</f>
        <v>Đinh Thị Thái </v>
      </c>
      <c r="E23" s="34" t="str">
        <f aca="false">IF(ISERROR(FIND(" ",TRIM(C23),1)),"",RIGHT(TRIM(C23),LEN(TRIM(C23))-FIND("#",SUBSTITUTE(TRIM(C23)," ","#",LEN(TRIM(C23))-LEN(SUBSTITUTE(TRIM(C23)," ",""))))))</f>
        <v>Hiền</v>
      </c>
      <c r="F23" s="150" t="s">
        <v>675</v>
      </c>
      <c r="G23" s="31" t="s">
        <v>654</v>
      </c>
      <c r="H23" s="143"/>
      <c r="I23" s="143"/>
      <c r="J23" s="151"/>
    </row>
    <row r="24" customFormat="false" ht="16.9" hidden="false" customHeight="true" outlineLevel="0" collapsed="false">
      <c r="A24" s="139" t="n">
        <v>13</v>
      </c>
      <c r="B24" s="31" t="n">
        <v>15109094</v>
      </c>
      <c r="C24" s="32" t="s">
        <v>676</v>
      </c>
      <c r="D24" s="33" t="str">
        <f aca="false">LEFT(C24,LEN(C24)-LEN(E24))</f>
        <v>Lâm Ngọc Hồng </v>
      </c>
      <c r="E24" s="34" t="str">
        <f aca="false">IF(ISERROR(FIND(" ",TRIM(C24),1)),"",RIGHT(TRIM(C24),LEN(TRIM(C24))-FIND("#",SUBSTITUTE(TRIM(C24)," ","#",LEN(TRIM(C24))-LEN(SUBSTITUTE(TRIM(C24)," ",""))))))</f>
        <v>Hiếu</v>
      </c>
      <c r="F24" s="150" t="s">
        <v>677</v>
      </c>
      <c r="G24" s="31" t="s">
        <v>654</v>
      </c>
      <c r="H24" s="143"/>
      <c r="I24" s="143"/>
      <c r="J24" s="151"/>
    </row>
    <row r="25" customFormat="false" ht="16.9" hidden="false" customHeight="true" outlineLevel="0" collapsed="false">
      <c r="A25" s="139" t="n">
        <v>14</v>
      </c>
      <c r="B25" s="31" t="n">
        <v>15109095</v>
      </c>
      <c r="C25" s="32" t="s">
        <v>678</v>
      </c>
      <c r="D25" s="33" t="str">
        <f aca="false">LEFT(C25,LEN(C25)-LEN(E25))</f>
        <v>Nguyễn Thị </v>
      </c>
      <c r="E25" s="34" t="str">
        <f aca="false">IF(ISERROR(FIND(" ",TRIM(C25),1)),"",RIGHT(TRIM(C25),LEN(TRIM(C25))-FIND("#",SUBSTITUTE(TRIM(C25)," ","#",LEN(TRIM(C25))-LEN(SUBSTITUTE(TRIM(C25)," ",""))))))</f>
        <v>Hiếu</v>
      </c>
      <c r="F25" s="150" t="s">
        <v>679</v>
      </c>
      <c r="G25" s="31" t="s">
        <v>654</v>
      </c>
      <c r="H25" s="143"/>
      <c r="I25" s="143"/>
      <c r="J25" s="151"/>
    </row>
    <row r="26" customFormat="false" ht="16.9" hidden="false" customHeight="true" outlineLevel="0" collapsed="false">
      <c r="A26" s="139" t="n">
        <v>15</v>
      </c>
      <c r="B26" s="31" t="n">
        <v>15109097</v>
      </c>
      <c r="C26" s="32" t="s">
        <v>680</v>
      </c>
      <c r="D26" s="33" t="str">
        <f aca="false">LEFT(C26,LEN(C26)-LEN(E26))</f>
        <v>Trần Khắc </v>
      </c>
      <c r="E26" s="34" t="str">
        <f aca="false">IF(ISERROR(FIND(" ",TRIM(C26),1)),"",RIGHT(TRIM(C26),LEN(TRIM(C26))-FIND("#",SUBSTITUTE(TRIM(C26)," ","#",LEN(TRIM(C26))-LEN(SUBSTITUTE(TRIM(C26)," ",""))))))</f>
        <v>Hoài</v>
      </c>
      <c r="F26" s="150" t="s">
        <v>681</v>
      </c>
      <c r="G26" s="31" t="s">
        <v>654</v>
      </c>
      <c r="H26" s="143"/>
      <c r="I26" s="143"/>
      <c r="J26" s="151"/>
    </row>
    <row r="27" customFormat="false" ht="16.9" hidden="false" customHeight="true" outlineLevel="0" collapsed="false">
      <c r="A27" s="139" t="n">
        <v>16</v>
      </c>
      <c r="B27" s="31" t="n">
        <v>15109104</v>
      </c>
      <c r="C27" s="32" t="s">
        <v>682</v>
      </c>
      <c r="D27" s="33" t="str">
        <f aca="false">LEFT(C27,LEN(C27)-LEN(E27))</f>
        <v>Nguyễn Thị Cẩm </v>
      </c>
      <c r="E27" s="34" t="str">
        <f aca="false">IF(ISERROR(FIND(" ",TRIM(C27),1)),"",RIGHT(TRIM(C27),LEN(TRIM(C27))-FIND("#",SUBSTITUTE(TRIM(C27)," ","#",LEN(TRIM(C27))-LEN(SUBSTITUTE(TRIM(C27)," ",""))))))</f>
        <v>Hường</v>
      </c>
      <c r="F27" s="150" t="s">
        <v>683</v>
      </c>
      <c r="G27" s="31" t="s">
        <v>654</v>
      </c>
      <c r="H27" s="143"/>
      <c r="I27" s="143"/>
      <c r="J27" s="151"/>
    </row>
    <row r="28" customFormat="false" ht="16.9" hidden="false" customHeight="true" outlineLevel="0" collapsed="false">
      <c r="A28" s="139" t="n">
        <v>17</v>
      </c>
      <c r="B28" s="31" t="n">
        <v>15109115</v>
      </c>
      <c r="C28" s="32" t="s">
        <v>684</v>
      </c>
      <c r="D28" s="33" t="str">
        <f aca="false">LEFT(C28,LEN(C28)-LEN(E28))</f>
        <v>Nguyễn Thị </v>
      </c>
      <c r="E28" s="34" t="str">
        <f aca="false">IF(ISERROR(FIND(" ",TRIM(C28),1)),"",RIGHT(TRIM(C28),LEN(TRIM(C28))-FIND("#",SUBSTITUTE(TRIM(C28)," ","#",LEN(TRIM(C28))-LEN(SUBSTITUTE(TRIM(C28)," ",""))))))</f>
        <v>Lịch</v>
      </c>
      <c r="F28" s="150" t="s">
        <v>685</v>
      </c>
      <c r="G28" s="31" t="s">
        <v>654</v>
      </c>
      <c r="H28" s="143"/>
      <c r="I28" s="143"/>
      <c r="J28" s="151"/>
    </row>
    <row r="29" customFormat="false" ht="16.9" hidden="false" customHeight="true" outlineLevel="0" collapsed="false">
      <c r="A29" s="139" t="n">
        <v>18</v>
      </c>
      <c r="B29" s="31" t="n">
        <v>15109116</v>
      </c>
      <c r="C29" s="32" t="s">
        <v>686</v>
      </c>
      <c r="D29" s="33" t="str">
        <f aca="false">LEFT(C29,LEN(C29)-LEN(E29))</f>
        <v>Trương Hoàng Mai </v>
      </c>
      <c r="E29" s="34" t="str">
        <f aca="false">IF(ISERROR(FIND(" ",TRIM(C29),1)),"",RIGHT(TRIM(C29),LEN(TRIM(C29))-FIND("#",SUBSTITUTE(TRIM(C29)," ","#",LEN(TRIM(C29))-LEN(SUBSTITUTE(TRIM(C29)," ",""))))))</f>
        <v>Ly</v>
      </c>
      <c r="F29" s="150" t="s">
        <v>687</v>
      </c>
      <c r="G29" s="31" t="s">
        <v>654</v>
      </c>
      <c r="H29" s="143"/>
      <c r="I29" s="143"/>
      <c r="J29" s="151"/>
    </row>
    <row r="30" customFormat="false" ht="16.9" hidden="false" customHeight="true" outlineLevel="0" collapsed="false">
      <c r="A30" s="139" t="n">
        <v>19</v>
      </c>
      <c r="B30" s="31" t="n">
        <v>15109119</v>
      </c>
      <c r="C30" s="32" t="s">
        <v>688</v>
      </c>
      <c r="D30" s="33" t="str">
        <f aca="false">LEFT(C30,LEN(C30)-LEN(E30))</f>
        <v>Võ Ngọc Xuân </v>
      </c>
      <c r="E30" s="34" t="str">
        <f aca="false">IF(ISERROR(FIND(" ",TRIM(C30),1)),"",RIGHT(TRIM(C30),LEN(TRIM(C30))-FIND("#",SUBSTITUTE(TRIM(C30)," ","#",LEN(TRIM(C30))-LEN(SUBSTITUTE(TRIM(C30)," ",""))))))</f>
        <v>Mai</v>
      </c>
      <c r="F30" s="150" t="s">
        <v>689</v>
      </c>
      <c r="G30" s="31" t="s">
        <v>654</v>
      </c>
      <c r="H30" s="143"/>
      <c r="I30" s="143"/>
      <c r="J30" s="151"/>
    </row>
    <row r="31" customFormat="false" ht="16.9" hidden="false" customHeight="true" outlineLevel="0" collapsed="false">
      <c r="A31" s="139" t="n">
        <v>20</v>
      </c>
      <c r="B31" s="31" t="n">
        <v>15109122</v>
      </c>
      <c r="C31" s="32" t="s">
        <v>690</v>
      </c>
      <c r="D31" s="33" t="str">
        <f aca="false">LEFT(C31,LEN(C31)-LEN(E31))</f>
        <v>Nguyễn Thị Thiên </v>
      </c>
      <c r="E31" s="34" t="str">
        <f aca="false">IF(ISERROR(FIND(" ",TRIM(C31),1)),"",RIGHT(TRIM(C31),LEN(TRIM(C31))-FIND("#",SUBSTITUTE(TRIM(C31)," ","#",LEN(TRIM(C31))-LEN(SUBSTITUTE(TRIM(C31)," ",""))))))</f>
        <v>Nga</v>
      </c>
      <c r="F31" s="150" t="s">
        <v>691</v>
      </c>
      <c r="G31" s="31" t="s">
        <v>654</v>
      </c>
      <c r="H31" s="143"/>
      <c r="I31" s="143"/>
      <c r="J31" s="151"/>
    </row>
    <row r="32" customFormat="false" ht="16.9" hidden="false" customHeight="true" outlineLevel="0" collapsed="false">
      <c r="A32" s="139" t="n">
        <v>21</v>
      </c>
      <c r="B32" s="31" t="n">
        <v>15109138</v>
      </c>
      <c r="C32" s="32" t="s">
        <v>692</v>
      </c>
      <c r="D32" s="33" t="str">
        <f aca="false">LEFT(C32,LEN(C32)-LEN(E32))</f>
        <v>Nguyễn Thị Kim </v>
      </c>
      <c r="E32" s="34" t="str">
        <f aca="false">IF(ISERROR(FIND(" ",TRIM(C32),1)),"",RIGHT(TRIM(C32),LEN(TRIM(C32))-FIND("#",SUBSTITUTE(TRIM(C32)," ","#",LEN(TRIM(C32))-LEN(SUBSTITUTE(TRIM(C32)," ",""))))))</f>
        <v>Oanh</v>
      </c>
      <c r="F32" s="150" t="s">
        <v>693</v>
      </c>
      <c r="G32" s="31" t="s">
        <v>654</v>
      </c>
      <c r="H32" s="143"/>
      <c r="I32" s="143"/>
      <c r="J32" s="151"/>
    </row>
    <row r="33" customFormat="false" ht="16.9" hidden="false" customHeight="true" outlineLevel="0" collapsed="false">
      <c r="A33" s="139" t="n">
        <v>22</v>
      </c>
      <c r="B33" s="31" t="n">
        <v>15109144</v>
      </c>
      <c r="C33" s="32" t="s">
        <v>694</v>
      </c>
      <c r="D33" s="33" t="str">
        <f aca="false">LEFT(C33,LEN(C33)-LEN(E33))</f>
        <v>Võ Thị Thu </v>
      </c>
      <c r="E33" s="34" t="str">
        <f aca="false">IF(ISERROR(FIND(" ",TRIM(C33),1)),"",RIGHT(TRIM(C33),LEN(TRIM(C33))-FIND("#",SUBSTITUTE(TRIM(C33)," ","#",LEN(TRIM(C33))-LEN(SUBSTITUTE(TRIM(C33)," ",""))))))</f>
        <v>Sương</v>
      </c>
      <c r="F33" s="150" t="s">
        <v>695</v>
      </c>
      <c r="G33" s="31" t="s">
        <v>654</v>
      </c>
      <c r="H33" s="143"/>
      <c r="I33" s="143"/>
      <c r="J33" s="151"/>
    </row>
    <row r="34" customFormat="false" ht="16.9" hidden="false" customHeight="true" outlineLevel="0" collapsed="false">
      <c r="A34" s="139" t="n">
        <v>23</v>
      </c>
      <c r="B34" s="31" t="n">
        <v>15109147</v>
      </c>
      <c r="C34" s="32" t="s">
        <v>696</v>
      </c>
      <c r="D34" s="33" t="str">
        <f aca="false">LEFT(C34,LEN(C34)-LEN(E34))</f>
        <v>Nguyễn Thị </v>
      </c>
      <c r="E34" s="34" t="str">
        <f aca="false">IF(ISERROR(FIND(" ",TRIM(C34),1)),"",RIGHT(TRIM(C34),LEN(TRIM(C34))-FIND("#",SUBSTITUTE(TRIM(C34)," ","#",LEN(TRIM(C34))-LEN(SUBSTITUTE(TRIM(C34)," ",""))))))</f>
        <v>Thảo</v>
      </c>
      <c r="F34" s="150" t="s">
        <v>697</v>
      </c>
      <c r="G34" s="31" t="s">
        <v>654</v>
      </c>
      <c r="H34" s="143"/>
      <c r="I34" s="143"/>
      <c r="J34" s="151"/>
    </row>
    <row r="35" customFormat="false" ht="16.9" hidden="false" customHeight="true" outlineLevel="0" collapsed="false">
      <c r="A35" s="139" t="n">
        <v>24</v>
      </c>
      <c r="B35" s="31" t="n">
        <v>15109152</v>
      </c>
      <c r="C35" s="32" t="s">
        <v>698</v>
      </c>
      <c r="D35" s="33" t="str">
        <f aca="false">LEFT(C35,LEN(C35)-LEN(E35))</f>
        <v>Nguyễn Thị Mỹ </v>
      </c>
      <c r="E35" s="34" t="str">
        <f aca="false">IF(ISERROR(FIND(" ",TRIM(C35),1)),"",RIGHT(TRIM(C35),LEN(TRIM(C35))-FIND("#",SUBSTITUTE(TRIM(C35)," ","#",LEN(TRIM(C35))-LEN(SUBSTITUTE(TRIM(C35)," ",""))))))</f>
        <v>Thắm</v>
      </c>
      <c r="F35" s="150" t="s">
        <v>699</v>
      </c>
      <c r="G35" s="31" t="s">
        <v>654</v>
      </c>
      <c r="H35" s="143"/>
      <c r="I35" s="143"/>
      <c r="J35" s="151"/>
    </row>
    <row r="36" customFormat="false" ht="16.9" hidden="false" customHeight="true" outlineLevel="0" collapsed="false">
      <c r="A36" s="139" t="n">
        <v>25</v>
      </c>
      <c r="B36" s="31" t="n">
        <v>15109158</v>
      </c>
      <c r="C36" s="32" t="s">
        <v>700</v>
      </c>
      <c r="D36" s="33" t="str">
        <f aca="false">LEFT(C36,LEN(C36)-LEN(E36))</f>
        <v>Nguyễn Minh </v>
      </c>
      <c r="E36" s="34" t="str">
        <f aca="false">IF(ISERROR(FIND(" ",TRIM(C36),1)),"",RIGHT(TRIM(C36),LEN(TRIM(C36))-FIND("#",SUBSTITUTE(TRIM(C36)," ","#",LEN(TRIM(C36))-LEN(SUBSTITUTE(TRIM(C36)," ",""))))))</f>
        <v>Thư</v>
      </c>
      <c r="F36" s="150" t="s">
        <v>701</v>
      </c>
      <c r="G36" s="31" t="s">
        <v>654</v>
      </c>
      <c r="H36" s="143"/>
      <c r="I36" s="143"/>
      <c r="J36" s="151"/>
    </row>
    <row r="37" customFormat="false" ht="16.9" hidden="false" customHeight="true" outlineLevel="0" collapsed="false">
      <c r="A37" s="139" t="n">
        <v>26</v>
      </c>
      <c r="B37" s="31" t="n">
        <v>15109161</v>
      </c>
      <c r="C37" s="32" t="s">
        <v>702</v>
      </c>
      <c r="D37" s="33" t="str">
        <f aca="false">LEFT(C37,LEN(C37)-LEN(E37))</f>
        <v>Nguyễn Thị </v>
      </c>
      <c r="E37" s="34" t="str">
        <f aca="false">IF(ISERROR(FIND(" ",TRIM(C37),1)),"",RIGHT(TRIM(C37),LEN(TRIM(C37))-FIND("#",SUBSTITUTE(TRIM(C37)," ","#",LEN(TRIM(C37))-LEN(SUBSTITUTE(TRIM(C37)," ",""))))))</f>
        <v>Thương</v>
      </c>
      <c r="F37" s="150" t="s">
        <v>703</v>
      </c>
      <c r="G37" s="31" t="s">
        <v>654</v>
      </c>
      <c r="H37" s="143"/>
      <c r="I37" s="143"/>
      <c r="J37" s="151"/>
    </row>
    <row r="38" customFormat="false" ht="16.9" hidden="false" customHeight="true" outlineLevel="0" collapsed="false">
      <c r="A38" s="139" t="n">
        <v>27</v>
      </c>
      <c r="B38" s="31" t="n">
        <v>15109168</v>
      </c>
      <c r="C38" s="32" t="s">
        <v>704</v>
      </c>
      <c r="D38" s="33" t="str">
        <f aca="false">LEFT(C38,LEN(C38)-LEN(E38))</f>
        <v>Nguyễn Trần Ngọc </v>
      </c>
      <c r="E38" s="34" t="str">
        <f aca="false">IF(ISERROR(FIND(" ",TRIM(C38),1)),"",RIGHT(TRIM(C38),LEN(TRIM(C38))-FIND("#",SUBSTITUTE(TRIM(C38)," ","#",LEN(TRIM(C38))-LEN(SUBSTITUTE(TRIM(C38)," ",""))))))</f>
        <v>Trân</v>
      </c>
      <c r="F38" s="150" t="s">
        <v>705</v>
      </c>
      <c r="G38" s="31" t="s">
        <v>654</v>
      </c>
      <c r="H38" s="143"/>
      <c r="I38" s="143"/>
      <c r="J38" s="151"/>
    </row>
    <row r="39" customFormat="false" ht="16.9" hidden="false" customHeight="true" outlineLevel="0" collapsed="false">
      <c r="A39" s="139" t="n">
        <v>28</v>
      </c>
      <c r="B39" s="31" t="n">
        <v>15109176</v>
      </c>
      <c r="C39" s="32" t="s">
        <v>706</v>
      </c>
      <c r="D39" s="33" t="str">
        <f aca="false">LEFT(C39,LEN(C39)-LEN(E39))</f>
        <v>Nguyễn Thị </v>
      </c>
      <c r="E39" s="34" t="str">
        <f aca="false">IF(ISERROR(FIND(" ",TRIM(C39),1)),"",RIGHT(TRIM(C39),LEN(TRIM(C39))-FIND("#",SUBSTITUTE(TRIM(C39)," ","#",LEN(TRIM(C39))-LEN(SUBSTITUTE(TRIM(C39)," ",""))))))</f>
        <v>Vân</v>
      </c>
      <c r="F39" s="150" t="s">
        <v>707</v>
      </c>
      <c r="G39" s="31" t="s">
        <v>654</v>
      </c>
      <c r="H39" s="143"/>
      <c r="I39" s="143"/>
      <c r="J39" s="151"/>
    </row>
    <row r="40" customFormat="false" ht="16.9" hidden="false" customHeight="true" outlineLevel="0" collapsed="false">
      <c r="A40" s="139" t="n">
        <v>29</v>
      </c>
      <c r="B40" s="31" t="n">
        <v>15109179</v>
      </c>
      <c r="C40" s="32" t="s">
        <v>708</v>
      </c>
      <c r="D40" s="33" t="str">
        <f aca="false">LEFT(C40,LEN(C40)-LEN(E40))</f>
        <v>Trần Thị </v>
      </c>
      <c r="E40" s="34" t="str">
        <f aca="false">IF(ISERROR(FIND(" ",TRIM(C40),1)),"",RIGHT(TRIM(C40),LEN(TRIM(C40))-FIND("#",SUBSTITUTE(TRIM(C40)," ","#",LEN(TRIM(C40))-LEN(SUBSTITUTE(TRIM(C40)," ",""))))))</f>
        <v>Vương</v>
      </c>
      <c r="F40" s="150" t="s">
        <v>709</v>
      </c>
      <c r="G40" s="31" t="s">
        <v>654</v>
      </c>
      <c r="H40" s="143"/>
      <c r="I40" s="143"/>
      <c r="J40" s="151"/>
    </row>
    <row r="41" customFormat="false" ht="16.9" hidden="false" customHeight="true" outlineLevel="0" collapsed="false">
      <c r="A41" s="139" t="n">
        <v>30</v>
      </c>
      <c r="B41" s="31" t="n">
        <v>15109180</v>
      </c>
      <c r="C41" s="32" t="s">
        <v>710</v>
      </c>
      <c r="D41" s="33" t="str">
        <f aca="false">LEFT(C41,LEN(C41)-LEN(E41))</f>
        <v>Đỗ Thúy </v>
      </c>
      <c r="E41" s="34" t="str">
        <f aca="false">IF(ISERROR(FIND(" ",TRIM(C41),1)),"",RIGHT(TRIM(C41),LEN(TRIM(C41))-FIND("#",SUBSTITUTE(TRIM(C41)," ","#",LEN(TRIM(C41))-LEN(SUBSTITUTE(TRIM(C41)," ",""))))))</f>
        <v>Vy</v>
      </c>
      <c r="F41" s="150" t="s">
        <v>711</v>
      </c>
      <c r="G41" s="31" t="s">
        <v>654</v>
      </c>
      <c r="H41" s="143"/>
      <c r="I41" s="143"/>
      <c r="J41" s="151"/>
    </row>
    <row r="42" customFormat="false" ht="16.9" hidden="false" customHeight="true" outlineLevel="0" collapsed="false">
      <c r="A42" s="144" t="n">
        <v>31</v>
      </c>
      <c r="B42" s="40" t="n">
        <v>15109182</v>
      </c>
      <c r="C42" s="41" t="s">
        <v>712</v>
      </c>
      <c r="D42" s="42" t="str">
        <f aca="false">LEFT(C42,LEN(C42)-LEN(E42))</f>
        <v>Nguyễn Thị Như </v>
      </c>
      <c r="E42" s="43" t="str">
        <f aca="false">IF(ISERROR(FIND(" ",TRIM(C42),1)),"",RIGHT(TRIM(C42),LEN(TRIM(C42))-FIND("#",SUBSTITUTE(TRIM(C42)," ","#",LEN(TRIM(C42))-LEN(SUBSTITUTE(TRIM(C42)," ",""))))))</f>
        <v>Ý</v>
      </c>
      <c r="F42" s="152" t="s">
        <v>681</v>
      </c>
      <c r="G42" s="40" t="s">
        <v>654</v>
      </c>
      <c r="H42" s="153"/>
      <c r="I42" s="153"/>
      <c r="J42" s="154"/>
    </row>
    <row r="43" customFormat="false" ht="16.5" hidden="false" customHeight="false" outlineLevel="0" collapsed="false">
      <c r="A43" s="155" t="s">
        <v>512</v>
      </c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170138888888889" right="0.209722222222222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2.28"/>
    <col collapsed="false" customWidth="true" hidden="false" outlineLevel="0" max="3" min="3" style="110" width="16.99"/>
    <col collapsed="false" customWidth="true" hidden="false" outlineLevel="0" max="4" min="4" style="110" width="7.7"/>
    <col collapsed="false" customWidth="true" hidden="false" outlineLevel="0" max="5" min="5" style="110" width="13.85"/>
    <col collapsed="false" customWidth="true" hidden="false" outlineLevel="0" max="6" min="6" style="110" width="12.99"/>
    <col collapsed="false" customWidth="true" hidden="false" outlineLevel="0" max="7" min="7" style="110" width="10.56"/>
    <col collapsed="false" customWidth="true" hidden="false" outlineLevel="0" max="8" min="8" style="110" width="10.28"/>
    <col collapsed="false" customWidth="true" hidden="false" outlineLevel="0" max="9" min="9" style="110" width="10.56"/>
    <col collapsed="false" customWidth="false" hidden="false" outlineLevel="0" max="257" min="10" style="110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4"/>
      <c r="F1" s="4"/>
      <c r="G1" s="129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8"/>
      <c r="F2" s="8"/>
      <c r="G2" s="130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5"/>
      <c r="G3" s="131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56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56"/>
    </row>
    <row r="6" s="14" customFormat="true" ht="18.75" hidden="false" customHeight="false" outlineLevel="0" collapsed="false">
      <c r="A6" s="15" t="s">
        <v>713</v>
      </c>
      <c r="B6" s="15"/>
      <c r="C6" s="15"/>
      <c r="D6" s="15"/>
      <c r="E6" s="15"/>
      <c r="F6" s="15"/>
      <c r="G6" s="15"/>
      <c r="H6" s="15"/>
      <c r="I6" s="15"/>
      <c r="J6" s="157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6"/>
      <c r="G7" s="132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158" t="s">
        <v>5</v>
      </c>
      <c r="G8" s="158"/>
      <c r="H8" s="158"/>
      <c r="I8" s="158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158" t="s">
        <v>6</v>
      </c>
      <c r="G9" s="158"/>
      <c r="H9" s="158"/>
      <c r="I9" s="158"/>
      <c r="J9" s="23"/>
    </row>
    <row r="10" s="62" customFormat="true" ht="10.5" hidden="false" customHeight="true" outlineLevel="0" collapsed="false">
      <c r="F10" s="135"/>
      <c r="G10" s="128"/>
    </row>
    <row r="11" s="53" customFormat="true" ht="20.45" hidden="false" customHeight="true" outlineLevel="0" collapsed="false">
      <c r="A11" s="123" t="s">
        <v>7</v>
      </c>
      <c r="B11" s="49" t="s">
        <v>8</v>
      </c>
      <c r="C11" s="49" t="s">
        <v>10</v>
      </c>
      <c r="D11" s="49"/>
      <c r="E11" s="50" t="s">
        <v>11</v>
      </c>
      <c r="F11" s="49" t="s">
        <v>12</v>
      </c>
      <c r="G11" s="51" t="s">
        <v>13</v>
      </c>
      <c r="H11" s="51" t="s">
        <v>14</v>
      </c>
      <c r="I11" s="52" t="s">
        <v>15</v>
      </c>
    </row>
    <row r="12" customFormat="false" ht="19.9" hidden="false" customHeight="true" outlineLevel="0" collapsed="false">
      <c r="A12" s="159" t="n">
        <v>1</v>
      </c>
      <c r="B12" s="160" t="s">
        <v>714</v>
      </c>
      <c r="C12" s="161" t="s">
        <v>715</v>
      </c>
      <c r="D12" s="162" t="s">
        <v>716</v>
      </c>
      <c r="E12" s="160" t="s">
        <v>221</v>
      </c>
      <c r="F12" s="64" t="s">
        <v>717</v>
      </c>
      <c r="G12" s="163"/>
      <c r="H12" s="163"/>
      <c r="I12" s="164"/>
    </row>
    <row r="13" customFormat="false" ht="19.9" hidden="false" customHeight="true" outlineLevel="0" collapsed="false">
      <c r="A13" s="159" t="n">
        <v>2</v>
      </c>
      <c r="B13" s="160" t="s">
        <v>718</v>
      </c>
      <c r="C13" s="161" t="s">
        <v>440</v>
      </c>
      <c r="D13" s="162" t="s">
        <v>719</v>
      </c>
      <c r="E13" s="160" t="s">
        <v>48</v>
      </c>
      <c r="F13" s="64" t="s">
        <v>717</v>
      </c>
      <c r="G13" s="163"/>
      <c r="H13" s="163"/>
      <c r="I13" s="164"/>
    </row>
    <row r="14" customFormat="false" ht="19.9" hidden="false" customHeight="true" outlineLevel="0" collapsed="false">
      <c r="A14" s="159" t="n">
        <v>3</v>
      </c>
      <c r="B14" s="160" t="s">
        <v>720</v>
      </c>
      <c r="C14" s="161" t="s">
        <v>424</v>
      </c>
      <c r="D14" s="162" t="s">
        <v>721</v>
      </c>
      <c r="E14" s="160" t="s">
        <v>722</v>
      </c>
      <c r="F14" s="64" t="s">
        <v>717</v>
      </c>
      <c r="G14" s="163"/>
      <c r="H14" s="163"/>
      <c r="I14" s="164"/>
    </row>
    <row r="15" customFormat="false" ht="19.9" hidden="false" customHeight="true" outlineLevel="0" collapsed="false">
      <c r="A15" s="159" t="n">
        <v>4</v>
      </c>
      <c r="B15" s="165" t="n">
        <v>15149072</v>
      </c>
      <c r="C15" s="161" t="s">
        <v>424</v>
      </c>
      <c r="D15" s="162" t="s">
        <v>721</v>
      </c>
      <c r="E15" s="166" t="n">
        <v>35546</v>
      </c>
      <c r="F15" s="64" t="s">
        <v>717</v>
      </c>
      <c r="G15" s="163"/>
      <c r="H15" s="163"/>
      <c r="I15" s="164"/>
    </row>
    <row r="16" customFormat="false" ht="19.9" hidden="false" customHeight="true" outlineLevel="0" collapsed="false">
      <c r="A16" s="159" t="n">
        <v>5</v>
      </c>
      <c r="B16" s="160" t="s">
        <v>723</v>
      </c>
      <c r="C16" s="161" t="s">
        <v>715</v>
      </c>
      <c r="D16" s="162" t="s">
        <v>724</v>
      </c>
      <c r="E16" s="160" t="s">
        <v>725</v>
      </c>
      <c r="F16" s="64" t="s">
        <v>717</v>
      </c>
      <c r="G16" s="163"/>
      <c r="H16" s="163"/>
      <c r="I16" s="164"/>
    </row>
    <row r="17" customFormat="false" ht="19.9" hidden="false" customHeight="true" outlineLevel="0" collapsed="false">
      <c r="A17" s="159" t="n">
        <v>6</v>
      </c>
      <c r="B17" s="160" t="s">
        <v>726</v>
      </c>
      <c r="C17" s="161" t="s">
        <v>727</v>
      </c>
      <c r="D17" s="162" t="s">
        <v>728</v>
      </c>
      <c r="E17" s="160" t="s">
        <v>283</v>
      </c>
      <c r="F17" s="64" t="s">
        <v>717</v>
      </c>
      <c r="G17" s="163"/>
      <c r="H17" s="163"/>
      <c r="I17" s="164"/>
    </row>
    <row r="18" customFormat="false" ht="19.9" hidden="false" customHeight="true" outlineLevel="0" collapsed="false">
      <c r="A18" s="159" t="n">
        <v>7</v>
      </c>
      <c r="B18" s="160" t="s">
        <v>729</v>
      </c>
      <c r="C18" s="161" t="s">
        <v>730</v>
      </c>
      <c r="D18" s="162" t="s">
        <v>731</v>
      </c>
      <c r="E18" s="160" t="s">
        <v>162</v>
      </c>
      <c r="F18" s="64" t="s">
        <v>717</v>
      </c>
      <c r="G18" s="163"/>
      <c r="H18" s="163"/>
      <c r="I18" s="164"/>
    </row>
    <row r="19" customFormat="false" ht="19.9" hidden="false" customHeight="true" outlineLevel="0" collapsed="false">
      <c r="A19" s="159" t="n">
        <v>8</v>
      </c>
      <c r="B19" s="160" t="s">
        <v>732</v>
      </c>
      <c r="C19" s="161" t="s">
        <v>424</v>
      </c>
      <c r="D19" s="162" t="s">
        <v>733</v>
      </c>
      <c r="E19" s="160" t="s">
        <v>734</v>
      </c>
      <c r="F19" s="64" t="s">
        <v>717</v>
      </c>
      <c r="G19" s="163"/>
      <c r="H19" s="163"/>
      <c r="I19" s="164"/>
    </row>
    <row r="20" customFormat="false" ht="19.9" hidden="false" customHeight="true" outlineLevel="0" collapsed="false">
      <c r="A20" s="159" t="n">
        <v>9</v>
      </c>
      <c r="B20" s="160" t="s">
        <v>735</v>
      </c>
      <c r="C20" s="161" t="s">
        <v>358</v>
      </c>
      <c r="D20" s="162" t="s">
        <v>736</v>
      </c>
      <c r="E20" s="160" t="s">
        <v>725</v>
      </c>
      <c r="F20" s="64" t="s">
        <v>717</v>
      </c>
      <c r="G20" s="163"/>
      <c r="H20" s="163"/>
      <c r="I20" s="164"/>
    </row>
    <row r="21" customFormat="false" ht="19.9" hidden="false" customHeight="true" outlineLevel="0" collapsed="false">
      <c r="A21" s="159" t="n">
        <v>10</v>
      </c>
      <c r="B21" s="160" t="s">
        <v>737</v>
      </c>
      <c r="C21" s="161" t="s">
        <v>738</v>
      </c>
      <c r="D21" s="162" t="s">
        <v>739</v>
      </c>
      <c r="E21" s="160" t="s">
        <v>740</v>
      </c>
      <c r="F21" s="64" t="s">
        <v>717</v>
      </c>
      <c r="G21" s="163"/>
      <c r="H21" s="163"/>
      <c r="I21" s="164"/>
    </row>
    <row r="22" customFormat="false" ht="19.9" hidden="false" customHeight="true" outlineLevel="0" collapsed="false">
      <c r="A22" s="159" t="n">
        <v>11</v>
      </c>
      <c r="B22" s="160" t="s">
        <v>741</v>
      </c>
      <c r="C22" s="161" t="s">
        <v>742</v>
      </c>
      <c r="D22" s="162" t="s">
        <v>739</v>
      </c>
      <c r="E22" s="160" t="s">
        <v>743</v>
      </c>
      <c r="F22" s="64" t="s">
        <v>717</v>
      </c>
      <c r="G22" s="163"/>
      <c r="H22" s="163"/>
      <c r="I22" s="164"/>
    </row>
    <row r="23" customFormat="false" ht="19.9" hidden="false" customHeight="true" outlineLevel="0" collapsed="false">
      <c r="A23" s="159" t="n">
        <v>12</v>
      </c>
      <c r="B23" s="160" t="s">
        <v>744</v>
      </c>
      <c r="C23" s="161" t="s">
        <v>745</v>
      </c>
      <c r="D23" s="162" t="s">
        <v>746</v>
      </c>
      <c r="E23" s="160" t="s">
        <v>747</v>
      </c>
      <c r="F23" s="64" t="s">
        <v>717</v>
      </c>
      <c r="G23" s="163"/>
      <c r="H23" s="163"/>
      <c r="I23" s="164"/>
    </row>
    <row r="24" customFormat="false" ht="19.9" hidden="false" customHeight="true" outlineLevel="0" collapsed="false">
      <c r="A24" s="159" t="n">
        <v>13</v>
      </c>
      <c r="B24" s="160" t="s">
        <v>748</v>
      </c>
      <c r="C24" s="161" t="s">
        <v>749</v>
      </c>
      <c r="D24" s="162" t="s">
        <v>750</v>
      </c>
      <c r="E24" s="160" t="s">
        <v>751</v>
      </c>
      <c r="F24" s="64" t="s">
        <v>717</v>
      </c>
      <c r="G24" s="163"/>
      <c r="H24" s="163"/>
      <c r="I24" s="164"/>
    </row>
    <row r="25" customFormat="false" ht="19.9" hidden="false" customHeight="true" outlineLevel="0" collapsed="false">
      <c r="A25" s="159" t="n">
        <v>14</v>
      </c>
      <c r="B25" s="160" t="s">
        <v>752</v>
      </c>
      <c r="C25" s="161" t="s">
        <v>753</v>
      </c>
      <c r="D25" s="162" t="s">
        <v>750</v>
      </c>
      <c r="E25" s="160" t="s">
        <v>754</v>
      </c>
      <c r="F25" s="64" t="s">
        <v>717</v>
      </c>
      <c r="G25" s="163"/>
      <c r="H25" s="163"/>
      <c r="I25" s="164"/>
    </row>
    <row r="26" customFormat="false" ht="19.9" hidden="false" customHeight="true" outlineLevel="0" collapsed="false">
      <c r="A26" s="159" t="n">
        <v>15</v>
      </c>
      <c r="B26" s="160" t="s">
        <v>755</v>
      </c>
      <c r="C26" s="161" t="s">
        <v>756</v>
      </c>
      <c r="D26" s="162" t="s">
        <v>757</v>
      </c>
      <c r="E26" s="160" t="s">
        <v>758</v>
      </c>
      <c r="F26" s="64" t="s">
        <v>717</v>
      </c>
      <c r="G26" s="163"/>
      <c r="H26" s="163"/>
      <c r="I26" s="164"/>
    </row>
    <row r="27" customFormat="false" ht="19.9" hidden="false" customHeight="true" outlineLevel="0" collapsed="false">
      <c r="A27" s="159" t="n">
        <v>16</v>
      </c>
      <c r="B27" s="160" t="s">
        <v>759</v>
      </c>
      <c r="C27" s="161" t="s">
        <v>760</v>
      </c>
      <c r="D27" s="162" t="s">
        <v>761</v>
      </c>
      <c r="E27" s="160" t="s">
        <v>762</v>
      </c>
      <c r="F27" s="64" t="s">
        <v>717</v>
      </c>
      <c r="G27" s="163"/>
      <c r="H27" s="163"/>
      <c r="I27" s="164"/>
    </row>
    <row r="28" customFormat="false" ht="19.9" hidden="false" customHeight="true" outlineLevel="0" collapsed="false">
      <c r="A28" s="159" t="n">
        <v>17</v>
      </c>
      <c r="B28" s="160" t="s">
        <v>763</v>
      </c>
      <c r="C28" s="161" t="s">
        <v>764</v>
      </c>
      <c r="D28" s="162" t="s">
        <v>765</v>
      </c>
      <c r="E28" s="160" t="s">
        <v>766</v>
      </c>
      <c r="F28" s="64" t="s">
        <v>717</v>
      </c>
      <c r="G28" s="163"/>
      <c r="H28" s="163"/>
      <c r="I28" s="164"/>
    </row>
    <row r="29" customFormat="false" ht="19.9" hidden="false" customHeight="true" outlineLevel="0" collapsed="false">
      <c r="A29" s="159" t="n">
        <v>18</v>
      </c>
      <c r="B29" s="160" t="s">
        <v>767</v>
      </c>
      <c r="C29" s="161" t="s">
        <v>768</v>
      </c>
      <c r="D29" s="162" t="s">
        <v>413</v>
      </c>
      <c r="E29" s="160" t="s">
        <v>769</v>
      </c>
      <c r="F29" s="64" t="s">
        <v>717</v>
      </c>
      <c r="G29" s="163"/>
      <c r="H29" s="163"/>
      <c r="I29" s="164"/>
    </row>
    <row r="30" customFormat="false" ht="19.9" hidden="false" customHeight="true" outlineLevel="0" collapsed="false">
      <c r="A30" s="159" t="n">
        <v>19</v>
      </c>
      <c r="B30" s="160" t="s">
        <v>770</v>
      </c>
      <c r="C30" s="161" t="s">
        <v>771</v>
      </c>
      <c r="D30" s="162" t="s">
        <v>425</v>
      </c>
      <c r="E30" s="160" t="s">
        <v>772</v>
      </c>
      <c r="F30" s="64" t="s">
        <v>717</v>
      </c>
      <c r="G30" s="163"/>
      <c r="H30" s="163"/>
      <c r="I30" s="164"/>
    </row>
    <row r="31" customFormat="false" ht="19.9" hidden="false" customHeight="true" outlineLevel="0" collapsed="false">
      <c r="A31" s="159" t="n">
        <v>20</v>
      </c>
      <c r="B31" s="160" t="s">
        <v>773</v>
      </c>
      <c r="C31" s="161" t="s">
        <v>774</v>
      </c>
      <c r="D31" s="162" t="s">
        <v>775</v>
      </c>
      <c r="E31" s="160" t="s">
        <v>776</v>
      </c>
      <c r="F31" s="64" t="s">
        <v>717</v>
      </c>
      <c r="G31" s="163"/>
      <c r="H31" s="163"/>
      <c r="I31" s="164"/>
    </row>
    <row r="32" customFormat="false" ht="19.9" hidden="false" customHeight="true" outlineLevel="0" collapsed="false">
      <c r="A32" s="167" t="n">
        <v>21</v>
      </c>
      <c r="B32" s="168" t="s">
        <v>777</v>
      </c>
      <c r="C32" s="169" t="s">
        <v>778</v>
      </c>
      <c r="D32" s="170" t="s">
        <v>444</v>
      </c>
      <c r="E32" s="168" t="s">
        <v>779</v>
      </c>
      <c r="F32" s="171" t="s">
        <v>717</v>
      </c>
      <c r="G32" s="172"/>
      <c r="H32" s="172"/>
      <c r="I32" s="173"/>
    </row>
    <row r="33" customFormat="false" ht="16.5" hidden="false" customHeight="false" outlineLevel="0" collapsed="false">
      <c r="A33" s="155" t="s">
        <v>780</v>
      </c>
    </row>
    <row r="35" customFormat="false" ht="16.5" hidden="false" customHeight="false" outlineLevel="0" collapsed="false">
      <c r="G35" s="174"/>
      <c r="H35" s="174"/>
    </row>
    <row r="36" customFormat="false" ht="16.5" hidden="false" customHeight="false" outlineLevel="0" collapsed="false">
      <c r="G36" s="175"/>
      <c r="H36" s="175"/>
    </row>
  </sheetData>
  <mergeCells count="8">
    <mergeCell ref="A1:D1"/>
    <mergeCell ref="A2:D2"/>
    <mergeCell ref="A4:I4"/>
    <mergeCell ref="A5:I5"/>
    <mergeCell ref="A6:I6"/>
    <mergeCell ref="F8:I8"/>
    <mergeCell ref="F9:I9"/>
    <mergeCell ref="C11:D11"/>
  </mergeCells>
  <printOptions headings="false" gridLines="false" gridLinesSet="true" horizontalCentered="false" verticalCentered="false"/>
  <pageMargins left="0.170138888888889" right="0.17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J6"/>
    </sheetView>
  </sheetViews>
  <sheetFormatPr defaultColWidth="8.8476562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9.85"/>
    <col collapsed="false" customWidth="true" hidden="true" outlineLevel="0" max="3" min="3" style="47" width="18.14"/>
    <col collapsed="false" customWidth="true" hidden="false" outlineLevel="0" max="4" min="4" style="47" width="19.28"/>
    <col collapsed="false" customWidth="true" hidden="false" outlineLevel="0" max="5" min="5" style="47" width="7.7"/>
    <col collapsed="false" customWidth="true" hidden="false" outlineLevel="0" max="6" min="6" style="47" width="13.28"/>
    <col collapsed="false" customWidth="true" hidden="false" outlineLevel="0" max="7" min="7" style="47" width="11.28"/>
    <col collapsed="false" customWidth="true" hidden="false" outlineLevel="0" max="8" min="8" style="47" width="9.56"/>
    <col collapsed="false" customWidth="true" hidden="false" outlineLevel="0" max="9" min="9" style="47" width="12.28"/>
    <col collapsed="false" customWidth="true" hidden="false" outlineLevel="0" max="10" min="10" style="47" width="10.56"/>
    <col collapsed="false" customWidth="false" hidden="false" outlineLevel="0" max="257" min="11" style="47" width="8.85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118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7.9" hidden="false" customHeight="tru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5" hidden="false" customHeight="fals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5.75" hidden="false" customHeight="fals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53" customFormat="true" ht="22.15" hidden="false" customHeight="true" outlineLevel="0" collapsed="false">
      <c r="A10" s="48" t="s">
        <v>7</v>
      </c>
      <c r="B10" s="49" t="s">
        <v>8</v>
      </c>
      <c r="C10" s="49" t="s">
        <v>9</v>
      </c>
      <c r="D10" s="49" t="s">
        <v>10</v>
      </c>
      <c r="E10" s="49"/>
      <c r="F10" s="50" t="s">
        <v>11</v>
      </c>
      <c r="G10" s="49" t="s">
        <v>12</v>
      </c>
      <c r="H10" s="51" t="s">
        <v>13</v>
      </c>
      <c r="I10" s="51" t="s">
        <v>14</v>
      </c>
      <c r="J10" s="52" t="s">
        <v>15</v>
      </c>
    </row>
    <row r="11" s="62" customFormat="true" ht="16.9" hidden="false" customHeight="true" outlineLevel="0" collapsed="false">
      <c r="A11" s="54" t="n">
        <v>1</v>
      </c>
      <c r="B11" s="55" t="s">
        <v>119</v>
      </c>
      <c r="C11" s="56" t="s">
        <v>120</v>
      </c>
      <c r="D11" s="57" t="str">
        <f aca="false">LEFT(C11,LEN(C11)-LEN(E11))</f>
        <v>Trần Văn </v>
      </c>
      <c r="E11" s="58" t="str">
        <f aca="false">IF(ISERROR(FIND(" ",TRIM(C11),1)),"",RIGHT(TRIM(C11),LEN(TRIM(C11))-FIND("#",SUBSTITUTE(TRIM(C11)," ","#",LEN(TRIM(C11))-LEN(SUBSTITUTE(TRIM(C11)," ",""))))))</f>
        <v>Phát</v>
      </c>
      <c r="F11" s="59" t="s">
        <v>121</v>
      </c>
      <c r="G11" s="59" t="s">
        <v>19</v>
      </c>
      <c r="H11" s="60"/>
      <c r="I11" s="60"/>
      <c r="J11" s="61"/>
    </row>
    <row r="12" s="62" customFormat="true" ht="16.9" hidden="false" customHeight="true" outlineLevel="0" collapsed="false">
      <c r="A12" s="54" t="n">
        <v>2</v>
      </c>
      <c r="B12" s="55" t="s">
        <v>122</v>
      </c>
      <c r="C12" s="56" t="s">
        <v>123</v>
      </c>
      <c r="D12" s="57" t="str">
        <f aca="false">LEFT(C12,LEN(C12)-LEN(E12))</f>
        <v>Nguyễn Hữu </v>
      </c>
      <c r="E12" s="58" t="str">
        <f aca="false">IF(ISERROR(FIND(" ",TRIM(C12),1)),"",RIGHT(TRIM(C12),LEN(TRIM(C12))-FIND("#",SUBSTITUTE(TRIM(C12)," ","#",LEN(TRIM(C12))-LEN(SUBSTITUTE(TRIM(C12)," ",""))))))</f>
        <v>Phúc</v>
      </c>
      <c r="F12" s="59" t="s">
        <v>124</v>
      </c>
      <c r="G12" s="59" t="s">
        <v>19</v>
      </c>
      <c r="H12" s="60"/>
      <c r="I12" s="60"/>
      <c r="J12" s="61"/>
    </row>
    <row r="13" s="62" customFormat="true" ht="16.9" hidden="false" customHeight="true" outlineLevel="0" collapsed="false">
      <c r="A13" s="54" t="n">
        <v>3</v>
      </c>
      <c r="B13" s="55" t="s">
        <v>125</v>
      </c>
      <c r="C13" s="56" t="s">
        <v>126</v>
      </c>
      <c r="D13" s="57" t="str">
        <f aca="false">LEFT(C13,LEN(C13)-LEN(E13))</f>
        <v>Huỳnh Văn </v>
      </c>
      <c r="E13" s="58" t="str">
        <f aca="false">IF(ISERROR(FIND(" ",TRIM(C13),1)),"",RIGHT(TRIM(C13),LEN(TRIM(C13))-FIND("#",SUBSTITUTE(TRIM(C13)," ","#",LEN(TRIM(C13))-LEN(SUBSTITUTE(TRIM(C13)," ",""))))))</f>
        <v>Phúc</v>
      </c>
      <c r="F13" s="59" t="s">
        <v>127</v>
      </c>
      <c r="G13" s="59" t="s">
        <v>19</v>
      </c>
      <c r="H13" s="60"/>
      <c r="I13" s="60"/>
      <c r="J13" s="61"/>
    </row>
    <row r="14" s="62" customFormat="true" ht="16.9" hidden="false" customHeight="true" outlineLevel="0" collapsed="false">
      <c r="A14" s="54" t="n">
        <v>4</v>
      </c>
      <c r="B14" s="55" t="s">
        <v>128</v>
      </c>
      <c r="C14" s="56" t="s">
        <v>129</v>
      </c>
      <c r="D14" s="57" t="str">
        <f aca="false">LEFT(C14,LEN(C14)-LEN(E14))</f>
        <v>Trần Nguyễn Hoàng </v>
      </c>
      <c r="E14" s="58" t="str">
        <f aca="false">IF(ISERROR(FIND(" ",TRIM(C14),1)),"",RIGHT(TRIM(C14),LEN(TRIM(C14))-FIND("#",SUBSTITUTE(TRIM(C14)," ","#",LEN(TRIM(C14))-LEN(SUBSTITUTE(TRIM(C14)," ",""))))))</f>
        <v>Phúc</v>
      </c>
      <c r="F14" s="63" t="s">
        <v>130</v>
      </c>
      <c r="G14" s="59" t="s">
        <v>19</v>
      </c>
      <c r="H14" s="60"/>
      <c r="I14" s="60"/>
      <c r="J14" s="61"/>
    </row>
    <row r="15" s="62" customFormat="true" ht="16.9" hidden="false" customHeight="true" outlineLevel="0" collapsed="false">
      <c r="A15" s="54" t="n">
        <v>5</v>
      </c>
      <c r="B15" s="55" t="s">
        <v>131</v>
      </c>
      <c r="C15" s="56" t="s">
        <v>132</v>
      </c>
      <c r="D15" s="57" t="str">
        <f aca="false">LEFT(C15,LEN(C15)-LEN(E15))</f>
        <v>Nguyễn Duy </v>
      </c>
      <c r="E15" s="58" t="str">
        <f aca="false">IF(ISERROR(FIND(" ",TRIM(C15),1)),"",RIGHT(TRIM(C15),LEN(TRIM(C15))-FIND("#",SUBSTITUTE(TRIM(C15)," ","#",LEN(TRIM(C15))-LEN(SUBSTITUTE(TRIM(C15)," ",""))))))</f>
        <v>Phương</v>
      </c>
      <c r="F15" s="59" t="s">
        <v>133</v>
      </c>
      <c r="G15" s="59" t="s">
        <v>19</v>
      </c>
      <c r="H15" s="60"/>
      <c r="I15" s="60"/>
      <c r="J15" s="61"/>
    </row>
    <row r="16" s="62" customFormat="true" ht="16.9" hidden="false" customHeight="true" outlineLevel="0" collapsed="false">
      <c r="A16" s="54" t="n">
        <v>6</v>
      </c>
      <c r="B16" s="55" t="s">
        <v>134</v>
      </c>
      <c r="C16" s="56" t="s">
        <v>135</v>
      </c>
      <c r="D16" s="57" t="str">
        <f aca="false">LEFT(C16,LEN(C16)-LEN(E16))</f>
        <v>Nguyễn Tấn </v>
      </c>
      <c r="E16" s="58" t="str">
        <f aca="false">IF(ISERROR(FIND(" ",TRIM(C16),1)),"",RIGHT(TRIM(C16),LEN(TRIM(C16))-FIND("#",SUBSTITUTE(TRIM(C16)," ","#",LEN(TRIM(C16))-LEN(SUBSTITUTE(TRIM(C16)," ",""))))))</f>
        <v>Quang</v>
      </c>
      <c r="F16" s="59" t="s">
        <v>136</v>
      </c>
      <c r="G16" s="59" t="s">
        <v>19</v>
      </c>
      <c r="H16" s="60"/>
      <c r="I16" s="60"/>
      <c r="J16" s="61"/>
    </row>
    <row r="17" s="62" customFormat="true" ht="16.9" hidden="false" customHeight="true" outlineLevel="0" collapsed="false">
      <c r="A17" s="54" t="n">
        <v>7</v>
      </c>
      <c r="B17" s="55" t="s">
        <v>137</v>
      </c>
      <c r="C17" s="56" t="s">
        <v>138</v>
      </c>
      <c r="D17" s="57" t="str">
        <f aca="false">LEFT(C17,LEN(C17)-LEN(E17))</f>
        <v>Nguyễn Vũ Thanh </v>
      </c>
      <c r="E17" s="58" t="str">
        <f aca="false">IF(ISERROR(FIND(" ",TRIM(C17),1)),"",RIGHT(TRIM(C17),LEN(TRIM(C17))-FIND("#",SUBSTITUTE(TRIM(C17)," ","#",LEN(TRIM(C17))-LEN(SUBSTITUTE(TRIM(C17)," ",""))))))</f>
        <v>Quang</v>
      </c>
      <c r="F17" s="59" t="s">
        <v>139</v>
      </c>
      <c r="G17" s="59" t="s">
        <v>19</v>
      </c>
      <c r="H17" s="60"/>
      <c r="I17" s="60"/>
      <c r="J17" s="61"/>
    </row>
    <row r="18" s="62" customFormat="true" ht="16.9" hidden="false" customHeight="true" outlineLevel="0" collapsed="false">
      <c r="A18" s="54" t="n">
        <v>8</v>
      </c>
      <c r="B18" s="55" t="s">
        <v>140</v>
      </c>
      <c r="C18" s="56" t="s">
        <v>141</v>
      </c>
      <c r="D18" s="57" t="str">
        <f aca="false">LEFT(C18,LEN(C18)-LEN(E18))</f>
        <v>Phạm Minh </v>
      </c>
      <c r="E18" s="58" t="str">
        <f aca="false">IF(ISERROR(FIND(" ",TRIM(C18),1)),"",RIGHT(TRIM(C18),LEN(TRIM(C18))-FIND("#",SUBSTITUTE(TRIM(C18)," ","#",LEN(TRIM(C18))-LEN(SUBSTITUTE(TRIM(C18)," ",""))))))</f>
        <v>Quân</v>
      </c>
      <c r="F18" s="63" t="s">
        <v>142</v>
      </c>
      <c r="G18" s="59" t="s">
        <v>19</v>
      </c>
      <c r="H18" s="60"/>
      <c r="I18" s="60"/>
      <c r="J18" s="61"/>
    </row>
    <row r="19" s="62" customFormat="true" ht="16.9" hidden="false" customHeight="true" outlineLevel="0" collapsed="false">
      <c r="A19" s="54" t="n">
        <v>9</v>
      </c>
      <c r="B19" s="55" t="s">
        <v>143</v>
      </c>
      <c r="C19" s="56" t="s">
        <v>144</v>
      </c>
      <c r="D19" s="57" t="str">
        <f aca="false">LEFT(C19,LEN(C19)-LEN(E19))</f>
        <v>Phạm Phú </v>
      </c>
      <c r="E19" s="58" t="str">
        <f aca="false">IF(ISERROR(FIND(" ",TRIM(C19),1)),"",RIGHT(TRIM(C19),LEN(TRIM(C19))-FIND("#",SUBSTITUTE(TRIM(C19)," ","#",LEN(TRIM(C19))-LEN(SUBSTITUTE(TRIM(C19)," ",""))))))</f>
        <v>Quí</v>
      </c>
      <c r="F19" s="59" t="s">
        <v>145</v>
      </c>
      <c r="G19" s="59" t="s">
        <v>19</v>
      </c>
      <c r="H19" s="60"/>
      <c r="I19" s="60"/>
      <c r="J19" s="61"/>
    </row>
    <row r="20" s="62" customFormat="true" ht="16.9" hidden="false" customHeight="true" outlineLevel="0" collapsed="false">
      <c r="A20" s="54" t="n">
        <v>10</v>
      </c>
      <c r="B20" s="55" t="s">
        <v>146</v>
      </c>
      <c r="C20" s="56" t="s">
        <v>147</v>
      </c>
      <c r="D20" s="57" t="str">
        <f aca="false">LEFT(C20,LEN(C20)-LEN(E20))</f>
        <v>Nguyễn Hoàng </v>
      </c>
      <c r="E20" s="58" t="str">
        <f aca="false">IF(ISERROR(FIND(" ",TRIM(C20),1)),"",RIGHT(TRIM(C20),LEN(TRIM(C20))-FIND("#",SUBSTITUTE(TRIM(C20)," ","#",LEN(TRIM(C20))-LEN(SUBSTITUTE(TRIM(C20)," ",""))))))</f>
        <v>Quốc</v>
      </c>
      <c r="F20" s="59" t="s">
        <v>148</v>
      </c>
      <c r="G20" s="59" t="s">
        <v>19</v>
      </c>
      <c r="H20" s="60"/>
      <c r="I20" s="60"/>
      <c r="J20" s="61"/>
    </row>
    <row r="21" s="62" customFormat="true" ht="16.9" hidden="false" customHeight="true" outlineLevel="0" collapsed="false">
      <c r="A21" s="54" t="n">
        <v>11</v>
      </c>
      <c r="B21" s="55" t="s">
        <v>149</v>
      </c>
      <c r="C21" s="56" t="s">
        <v>150</v>
      </c>
      <c r="D21" s="57" t="str">
        <f aca="false">LEFT(C21,LEN(C21)-LEN(E21))</f>
        <v>Trần Nhật </v>
      </c>
      <c r="E21" s="58" t="str">
        <f aca="false">IF(ISERROR(FIND(" ",TRIM(C21),1)),"",RIGHT(TRIM(C21),LEN(TRIM(C21))-FIND("#",SUBSTITUTE(TRIM(C21)," ","#",LEN(TRIM(C21))-LEN(SUBSTITUTE(TRIM(C21)," ",""))))))</f>
        <v>Quỳnh</v>
      </c>
      <c r="F21" s="59" t="s">
        <v>51</v>
      </c>
      <c r="G21" s="59" t="s">
        <v>19</v>
      </c>
      <c r="H21" s="60"/>
      <c r="I21" s="60"/>
      <c r="J21" s="61"/>
    </row>
    <row r="22" s="62" customFormat="true" ht="16.9" hidden="false" customHeight="true" outlineLevel="0" collapsed="false">
      <c r="A22" s="54" t="n">
        <v>12</v>
      </c>
      <c r="B22" s="55" t="s">
        <v>151</v>
      </c>
      <c r="C22" s="56" t="s">
        <v>152</v>
      </c>
      <c r="D22" s="57" t="str">
        <f aca="false">LEFT(C22,LEN(C22)-LEN(E22))</f>
        <v>Nguyễn Đức </v>
      </c>
      <c r="E22" s="58" t="str">
        <f aca="false">IF(ISERROR(FIND(" ",TRIM(C22),1)),"",RIGHT(TRIM(C22),LEN(TRIM(C22))-FIND("#",SUBSTITUTE(TRIM(C22)," ","#",LEN(TRIM(C22))-LEN(SUBSTITUTE(TRIM(C22)," ",""))))))</f>
        <v>Sang</v>
      </c>
      <c r="F22" s="63" t="s">
        <v>153</v>
      </c>
      <c r="G22" s="59" t="s">
        <v>19</v>
      </c>
      <c r="H22" s="60"/>
      <c r="I22" s="60"/>
      <c r="J22" s="61"/>
    </row>
    <row r="23" s="62" customFormat="true" ht="16.9" hidden="false" customHeight="true" outlineLevel="0" collapsed="false">
      <c r="A23" s="54" t="n">
        <v>13</v>
      </c>
      <c r="B23" s="55" t="s">
        <v>154</v>
      </c>
      <c r="C23" s="56" t="s">
        <v>155</v>
      </c>
      <c r="D23" s="57" t="str">
        <f aca="false">LEFT(C23,LEN(C23)-LEN(E23))</f>
        <v>Đỗ Kim </v>
      </c>
      <c r="E23" s="58" t="str">
        <f aca="false">IF(ISERROR(FIND(" ",TRIM(C23),1)),"",RIGHT(TRIM(C23),LEN(TRIM(C23))-FIND("#",SUBSTITUTE(TRIM(C23)," ","#",LEN(TRIM(C23))-LEN(SUBSTITUTE(TRIM(C23)," ",""))))))</f>
        <v>Sinh</v>
      </c>
      <c r="F23" s="63" t="s">
        <v>156</v>
      </c>
      <c r="G23" s="59" t="s">
        <v>19</v>
      </c>
      <c r="H23" s="60"/>
      <c r="I23" s="60"/>
      <c r="J23" s="61"/>
    </row>
    <row r="24" s="62" customFormat="true" ht="16.9" hidden="false" customHeight="true" outlineLevel="0" collapsed="false">
      <c r="A24" s="54" t="n">
        <v>14</v>
      </c>
      <c r="B24" s="55" t="s">
        <v>157</v>
      </c>
      <c r="C24" s="56" t="s">
        <v>158</v>
      </c>
      <c r="D24" s="57" t="str">
        <f aca="false">LEFT(C24,LEN(C24)-LEN(E24))</f>
        <v>Trừ Thành </v>
      </c>
      <c r="E24" s="58" t="str">
        <f aca="false">IF(ISERROR(FIND(" ",TRIM(C24),1)),"",RIGHT(TRIM(C24),LEN(TRIM(C24))-FIND("#",SUBSTITUTE(TRIM(C24)," ","#",LEN(TRIM(C24))-LEN(SUBSTITUTE(TRIM(C24)," ",""))))))</f>
        <v>Tâm</v>
      </c>
      <c r="F24" s="59" t="s">
        <v>159</v>
      </c>
      <c r="G24" s="59" t="s">
        <v>19</v>
      </c>
      <c r="H24" s="60"/>
      <c r="I24" s="60"/>
      <c r="J24" s="61"/>
    </row>
    <row r="25" s="62" customFormat="true" ht="16.9" hidden="false" customHeight="true" outlineLevel="0" collapsed="false">
      <c r="A25" s="54" t="n">
        <v>15</v>
      </c>
      <c r="B25" s="55" t="s">
        <v>160</v>
      </c>
      <c r="C25" s="56" t="s">
        <v>161</v>
      </c>
      <c r="D25" s="57" t="str">
        <f aca="false">LEFT(C25,LEN(C25)-LEN(E25))</f>
        <v>Đặng Việt </v>
      </c>
      <c r="E25" s="58" t="str">
        <f aca="false">IF(ISERROR(FIND(" ",TRIM(C25),1)),"",RIGHT(TRIM(C25),LEN(TRIM(C25))-FIND("#",SUBSTITUTE(TRIM(C25)," ","#",LEN(TRIM(C25))-LEN(SUBSTITUTE(TRIM(C25)," ",""))))))</f>
        <v>Tân</v>
      </c>
      <c r="F25" s="59" t="s">
        <v>162</v>
      </c>
      <c r="G25" s="59" t="s">
        <v>19</v>
      </c>
      <c r="H25" s="60"/>
      <c r="I25" s="60"/>
      <c r="J25" s="61"/>
    </row>
    <row r="26" s="62" customFormat="true" ht="16.9" hidden="false" customHeight="true" outlineLevel="0" collapsed="false">
      <c r="A26" s="54" t="n">
        <v>16</v>
      </c>
      <c r="B26" s="55" t="s">
        <v>163</v>
      </c>
      <c r="C26" s="56" t="s">
        <v>164</v>
      </c>
      <c r="D26" s="57" t="str">
        <f aca="false">LEFT(C26,LEN(C26)-LEN(E26))</f>
        <v>Nguyễn Trung </v>
      </c>
      <c r="E26" s="58" t="str">
        <f aca="false">IF(ISERROR(FIND(" ",TRIM(C26),1)),"",RIGHT(TRIM(C26),LEN(TRIM(C26))-FIND("#",SUBSTITUTE(TRIM(C26)," ","#",LEN(TRIM(C26))-LEN(SUBSTITUTE(TRIM(C26)," ",""))))))</f>
        <v>Tín</v>
      </c>
      <c r="F26" s="63" t="s">
        <v>165</v>
      </c>
      <c r="G26" s="59" t="s">
        <v>19</v>
      </c>
      <c r="H26" s="60"/>
      <c r="I26" s="60"/>
      <c r="J26" s="61"/>
    </row>
    <row r="27" s="62" customFormat="true" ht="16.9" hidden="false" customHeight="true" outlineLevel="0" collapsed="false">
      <c r="A27" s="54" t="n">
        <v>17</v>
      </c>
      <c r="B27" s="55" t="s">
        <v>166</v>
      </c>
      <c r="C27" s="56" t="s">
        <v>167</v>
      </c>
      <c r="D27" s="57" t="str">
        <f aca="false">LEFT(C27,LEN(C27)-LEN(E27))</f>
        <v>Nguyễn Văn </v>
      </c>
      <c r="E27" s="58" t="str">
        <f aca="false">IF(ISERROR(FIND(" ",TRIM(C27),1)),"",RIGHT(TRIM(C27),LEN(TRIM(C27))-FIND("#",SUBSTITUTE(TRIM(C27)," ","#",LEN(TRIM(C27))-LEN(SUBSTITUTE(TRIM(C27)," ",""))))))</f>
        <v>Tố</v>
      </c>
      <c r="F27" s="59" t="s">
        <v>168</v>
      </c>
      <c r="G27" s="59" t="s">
        <v>19</v>
      </c>
      <c r="H27" s="60"/>
      <c r="I27" s="60"/>
      <c r="J27" s="61"/>
    </row>
    <row r="28" s="62" customFormat="true" ht="16.9" hidden="false" customHeight="true" outlineLevel="0" collapsed="false">
      <c r="A28" s="54" t="n">
        <v>18</v>
      </c>
      <c r="B28" s="55" t="s">
        <v>169</v>
      </c>
      <c r="C28" s="56" t="s">
        <v>170</v>
      </c>
      <c r="D28" s="57" t="str">
        <f aca="false">LEFT(C28,LEN(C28)-LEN(E28))</f>
        <v>Phan Văn </v>
      </c>
      <c r="E28" s="58" t="str">
        <f aca="false">IF(ISERROR(FIND(" ",TRIM(C28),1)),"",RIGHT(TRIM(C28),LEN(TRIM(C28))-FIND("#",SUBSTITUTE(TRIM(C28)," ","#",LEN(TRIM(C28))-LEN(SUBSTITUTE(TRIM(C28)," ",""))))))</f>
        <v>Tú</v>
      </c>
      <c r="F28" s="59" t="s">
        <v>171</v>
      </c>
      <c r="G28" s="59" t="s">
        <v>19</v>
      </c>
      <c r="H28" s="60"/>
      <c r="I28" s="60"/>
      <c r="J28" s="61"/>
    </row>
    <row r="29" s="62" customFormat="true" ht="16.9" hidden="false" customHeight="true" outlineLevel="0" collapsed="false">
      <c r="A29" s="54" t="n">
        <v>19</v>
      </c>
      <c r="B29" s="55" t="s">
        <v>172</v>
      </c>
      <c r="C29" s="56" t="s">
        <v>173</v>
      </c>
      <c r="D29" s="57" t="str">
        <f aca="false">LEFT(C29,LEN(C29)-LEN(E29))</f>
        <v>Nguyễn Văn Minh </v>
      </c>
      <c r="E29" s="58" t="str">
        <f aca="false">IF(ISERROR(FIND(" ",TRIM(C29),1)),"",RIGHT(TRIM(C29),LEN(TRIM(C29))-FIND("#",SUBSTITUTE(TRIM(C29)," ","#",LEN(TRIM(C29))-LEN(SUBSTITUTE(TRIM(C29)," ",""))))))</f>
        <v>Tuấn</v>
      </c>
      <c r="F29" s="59" t="s">
        <v>174</v>
      </c>
      <c r="G29" s="59" t="s">
        <v>19</v>
      </c>
      <c r="H29" s="60"/>
      <c r="I29" s="60"/>
      <c r="J29" s="61"/>
    </row>
    <row r="30" s="62" customFormat="true" ht="16.9" hidden="false" customHeight="true" outlineLevel="0" collapsed="false">
      <c r="A30" s="54" t="n">
        <v>20</v>
      </c>
      <c r="B30" s="55" t="s">
        <v>175</v>
      </c>
      <c r="C30" s="56" t="s">
        <v>176</v>
      </c>
      <c r="D30" s="57" t="str">
        <f aca="false">LEFT(C30,LEN(C30)-LEN(E30))</f>
        <v>Dương Trọng </v>
      </c>
      <c r="E30" s="58" t="str">
        <f aca="false">IF(ISERROR(FIND(" ",TRIM(C30),1)),"",RIGHT(TRIM(C30),LEN(TRIM(C30))-FIND("#",SUBSTITUTE(TRIM(C30)," ","#",LEN(TRIM(C30))-LEN(SUBSTITUTE(TRIM(C30)," ",""))))))</f>
        <v>Tuyển</v>
      </c>
      <c r="F30" s="63" t="s">
        <v>177</v>
      </c>
      <c r="G30" s="59" t="s">
        <v>19</v>
      </c>
      <c r="H30" s="60"/>
      <c r="I30" s="60"/>
      <c r="J30" s="61"/>
    </row>
    <row r="31" s="62" customFormat="true" ht="16.9" hidden="false" customHeight="true" outlineLevel="0" collapsed="false">
      <c r="A31" s="54" t="n">
        <v>21</v>
      </c>
      <c r="B31" s="55" t="s">
        <v>178</v>
      </c>
      <c r="C31" s="56" t="s">
        <v>179</v>
      </c>
      <c r="D31" s="57" t="str">
        <f aca="false">LEFT(C31,LEN(C31)-LEN(E31))</f>
        <v>Vũ Hồng </v>
      </c>
      <c r="E31" s="58" t="str">
        <f aca="false">IF(ISERROR(FIND(" ",TRIM(C31),1)),"",RIGHT(TRIM(C31),LEN(TRIM(C31))-FIND("#",SUBSTITUTE(TRIM(C31)," ","#",LEN(TRIM(C31))-LEN(SUBSTITUTE(TRIM(C31)," ",""))))))</f>
        <v>Thái</v>
      </c>
      <c r="F31" s="59" t="s">
        <v>180</v>
      </c>
      <c r="G31" s="59" t="s">
        <v>19</v>
      </c>
      <c r="H31" s="60"/>
      <c r="I31" s="60"/>
      <c r="J31" s="61"/>
    </row>
    <row r="32" s="62" customFormat="true" ht="16.9" hidden="false" customHeight="true" outlineLevel="0" collapsed="false">
      <c r="A32" s="54" t="n">
        <v>22</v>
      </c>
      <c r="B32" s="55" t="s">
        <v>181</v>
      </c>
      <c r="C32" s="56" t="s">
        <v>182</v>
      </c>
      <c r="D32" s="57" t="str">
        <f aca="false">LEFT(C32,LEN(C32)-LEN(E32))</f>
        <v>Nguyễn Văn </v>
      </c>
      <c r="E32" s="58" t="str">
        <f aca="false">IF(ISERROR(FIND(" ",TRIM(C32),1)),"",RIGHT(TRIM(C32),LEN(TRIM(C32))-FIND("#",SUBSTITUTE(TRIM(C32)," ","#",LEN(TRIM(C32))-LEN(SUBSTITUTE(TRIM(C32)," ",""))))))</f>
        <v>Thanh</v>
      </c>
      <c r="F32" s="59" t="s">
        <v>183</v>
      </c>
      <c r="G32" s="59" t="s">
        <v>19</v>
      </c>
      <c r="H32" s="60"/>
      <c r="I32" s="60"/>
      <c r="J32" s="61"/>
    </row>
    <row r="33" s="62" customFormat="true" ht="16.9" hidden="false" customHeight="true" outlineLevel="0" collapsed="false">
      <c r="A33" s="54" t="n">
        <v>23</v>
      </c>
      <c r="B33" s="55" t="s">
        <v>184</v>
      </c>
      <c r="C33" s="56" t="s">
        <v>185</v>
      </c>
      <c r="D33" s="57" t="str">
        <f aca="false">LEFT(C33,LEN(C33)-LEN(E33))</f>
        <v>Nguyễn Công </v>
      </c>
      <c r="E33" s="58" t="str">
        <f aca="false">IF(ISERROR(FIND(" ",TRIM(C33),1)),"",RIGHT(TRIM(C33),LEN(TRIM(C33))-FIND("#",SUBSTITUTE(TRIM(C33)," ","#",LEN(TRIM(C33))-LEN(SUBSTITUTE(TRIM(C33)," ",""))))))</f>
        <v>Thạnh</v>
      </c>
      <c r="F33" s="59" t="s">
        <v>186</v>
      </c>
      <c r="G33" s="59" t="s">
        <v>19</v>
      </c>
      <c r="H33" s="60"/>
      <c r="I33" s="60"/>
      <c r="J33" s="61"/>
    </row>
    <row r="34" s="62" customFormat="true" ht="16.9" hidden="false" customHeight="true" outlineLevel="0" collapsed="false">
      <c r="A34" s="54" t="n">
        <v>24</v>
      </c>
      <c r="B34" s="55" t="s">
        <v>187</v>
      </c>
      <c r="C34" s="56" t="s">
        <v>188</v>
      </c>
      <c r="D34" s="57" t="str">
        <f aca="false">LEFT(C34,LEN(C34)-LEN(E34))</f>
        <v>Nguyễn Đức </v>
      </c>
      <c r="E34" s="58" t="str">
        <f aca="false">IF(ISERROR(FIND(" ",TRIM(C34),1)),"",RIGHT(TRIM(C34),LEN(TRIM(C34))-FIND("#",SUBSTITUTE(TRIM(C34)," ","#",LEN(TRIM(C34))-LEN(SUBSTITUTE(TRIM(C34)," ",""))))))</f>
        <v>Thảo</v>
      </c>
      <c r="F34" s="59" t="s">
        <v>189</v>
      </c>
      <c r="G34" s="59" t="s">
        <v>19</v>
      </c>
      <c r="H34" s="60"/>
      <c r="I34" s="60"/>
      <c r="J34" s="61"/>
    </row>
    <row r="35" s="62" customFormat="true" ht="16.9" hidden="false" customHeight="true" outlineLevel="0" collapsed="false">
      <c r="A35" s="54" t="n">
        <v>25</v>
      </c>
      <c r="B35" s="55" t="s">
        <v>190</v>
      </c>
      <c r="C35" s="56" t="s">
        <v>191</v>
      </c>
      <c r="D35" s="57" t="str">
        <f aca="false">LEFT(C35,LEN(C35)-LEN(E35))</f>
        <v>Nguyễn Quốc </v>
      </c>
      <c r="E35" s="58" t="str">
        <f aca="false">IF(ISERROR(FIND(" ",TRIM(C35),1)),"",RIGHT(TRIM(C35),LEN(TRIM(C35))-FIND("#",SUBSTITUTE(TRIM(C35)," ","#",LEN(TRIM(C35))-LEN(SUBSTITUTE(TRIM(C35)," ",""))))))</f>
        <v>Thắng</v>
      </c>
      <c r="F35" s="59" t="s">
        <v>192</v>
      </c>
      <c r="G35" s="59" t="s">
        <v>19</v>
      </c>
      <c r="H35" s="60"/>
      <c r="I35" s="60"/>
      <c r="J35" s="61"/>
    </row>
    <row r="36" s="62" customFormat="true" ht="16.9" hidden="false" customHeight="true" outlineLevel="0" collapsed="false">
      <c r="A36" s="54" t="n">
        <v>26</v>
      </c>
      <c r="B36" s="55" t="s">
        <v>193</v>
      </c>
      <c r="C36" s="56" t="s">
        <v>194</v>
      </c>
      <c r="D36" s="57" t="str">
        <f aca="false">LEFT(C36,LEN(C36)-LEN(E36))</f>
        <v>Nguyễn Văn </v>
      </c>
      <c r="E36" s="58" t="str">
        <f aca="false">IF(ISERROR(FIND(" ",TRIM(C36),1)),"",RIGHT(TRIM(C36),LEN(TRIM(C36))-FIND("#",SUBSTITUTE(TRIM(C36)," ","#",LEN(TRIM(C36))-LEN(SUBSTITUTE(TRIM(C36)," ",""))))))</f>
        <v>Thân</v>
      </c>
      <c r="F36" s="59" t="s">
        <v>195</v>
      </c>
      <c r="G36" s="59" t="s">
        <v>19</v>
      </c>
      <c r="H36" s="60"/>
      <c r="I36" s="60"/>
      <c r="J36" s="61"/>
    </row>
    <row r="37" s="62" customFormat="true" ht="16.9" hidden="false" customHeight="true" outlineLevel="0" collapsed="false">
      <c r="A37" s="54" t="n">
        <v>27</v>
      </c>
      <c r="B37" s="64" t="s">
        <v>196</v>
      </c>
      <c r="C37" s="64" t="s">
        <v>197</v>
      </c>
      <c r="D37" s="57" t="str">
        <f aca="false">LEFT(C37,LEN(C37)-LEN(E37))</f>
        <v>Hoàng Quốc </v>
      </c>
      <c r="E37" s="58" t="str">
        <f aca="false">IF(ISERROR(FIND(" ",TRIM(C37),1)),"",RIGHT(TRIM(C37),LEN(TRIM(C37))-FIND("#",SUBSTITUTE(TRIM(C37)," ","#",LEN(TRIM(C37))-LEN(SUBSTITUTE(TRIM(C37)," ",""))))))</f>
        <v>Thông</v>
      </c>
      <c r="F37" s="59" t="s">
        <v>198</v>
      </c>
      <c r="G37" s="64" t="s">
        <v>19</v>
      </c>
      <c r="H37" s="60"/>
      <c r="I37" s="60"/>
      <c r="J37" s="61"/>
    </row>
    <row r="38" s="62" customFormat="true" ht="16.9" hidden="false" customHeight="true" outlineLevel="0" collapsed="false">
      <c r="A38" s="54" t="n">
        <v>28</v>
      </c>
      <c r="B38" s="55" t="s">
        <v>199</v>
      </c>
      <c r="C38" s="56" t="s">
        <v>200</v>
      </c>
      <c r="D38" s="57" t="str">
        <f aca="false">LEFT(C38,LEN(C38)-LEN(E38))</f>
        <v>Phạm Văn </v>
      </c>
      <c r="E38" s="58" t="str">
        <f aca="false">IF(ISERROR(FIND(" ",TRIM(C38),1)),"",RIGHT(TRIM(C38),LEN(TRIM(C38))-FIND("#",SUBSTITUTE(TRIM(C38)," ","#",LEN(TRIM(C38))-LEN(SUBSTITUTE(TRIM(C38)," ",""))))))</f>
        <v>Thuấn</v>
      </c>
      <c r="F38" s="59" t="s">
        <v>201</v>
      </c>
      <c r="G38" s="59" t="s">
        <v>19</v>
      </c>
      <c r="H38" s="60"/>
      <c r="I38" s="60"/>
      <c r="J38" s="61"/>
    </row>
    <row r="39" s="62" customFormat="true" ht="16.9" hidden="false" customHeight="true" outlineLevel="0" collapsed="false">
      <c r="A39" s="54" t="n">
        <v>29</v>
      </c>
      <c r="B39" s="55" t="s">
        <v>202</v>
      </c>
      <c r="C39" s="56" t="s">
        <v>203</v>
      </c>
      <c r="D39" s="57" t="str">
        <f aca="false">LEFT(C39,LEN(C39)-LEN(E39))</f>
        <v>Lê Nguyễn Hoài </v>
      </c>
      <c r="E39" s="58" t="str">
        <f aca="false">IF(ISERROR(FIND(" ",TRIM(C39),1)),"",RIGHT(TRIM(C39),LEN(TRIM(C39))-FIND("#",SUBSTITUTE(TRIM(C39)," ","#",LEN(TRIM(C39))-LEN(SUBSTITUTE(TRIM(C39)," ",""))))))</f>
        <v>Thương</v>
      </c>
      <c r="F39" s="63" t="s">
        <v>204</v>
      </c>
      <c r="G39" s="59" t="s">
        <v>19</v>
      </c>
      <c r="H39" s="60"/>
      <c r="I39" s="60"/>
      <c r="J39" s="61"/>
    </row>
    <row r="40" s="62" customFormat="true" ht="16.9" hidden="false" customHeight="true" outlineLevel="0" collapsed="false">
      <c r="A40" s="54" t="n">
        <v>30</v>
      </c>
      <c r="B40" s="55" t="s">
        <v>205</v>
      </c>
      <c r="C40" s="56" t="s">
        <v>206</v>
      </c>
      <c r="D40" s="57" t="str">
        <f aca="false">LEFT(C40,LEN(C40)-LEN(E40))</f>
        <v>Trần Như </v>
      </c>
      <c r="E40" s="58" t="str">
        <f aca="false">IF(ISERROR(FIND(" ",TRIM(C40),1)),"",RIGHT(TRIM(C40),LEN(TRIM(C40))-FIND("#",SUBSTITUTE(TRIM(C40)," ","#",LEN(TRIM(C40))-LEN(SUBSTITUTE(TRIM(C40)," ",""))))))</f>
        <v>Trung</v>
      </c>
      <c r="F40" s="59" t="s">
        <v>207</v>
      </c>
      <c r="G40" s="59" t="s">
        <v>19</v>
      </c>
      <c r="H40" s="60"/>
      <c r="I40" s="60"/>
      <c r="J40" s="61"/>
    </row>
    <row r="41" s="62" customFormat="true" ht="16.9" hidden="false" customHeight="true" outlineLevel="0" collapsed="false">
      <c r="A41" s="54" t="n">
        <v>31</v>
      </c>
      <c r="B41" s="55" t="s">
        <v>208</v>
      </c>
      <c r="C41" s="56" t="s">
        <v>209</v>
      </c>
      <c r="D41" s="57" t="str">
        <f aca="false">LEFT(C41,LEN(C41)-LEN(E41))</f>
        <v>Phạm Viết </v>
      </c>
      <c r="E41" s="58" t="str">
        <f aca="false">IF(ISERROR(FIND(" ",TRIM(C41),1)),"",RIGHT(TRIM(C41),LEN(TRIM(C41))-FIND("#",SUBSTITUTE(TRIM(C41)," ","#",LEN(TRIM(C41))-LEN(SUBSTITUTE(TRIM(C41)," ",""))))))</f>
        <v>Trung</v>
      </c>
      <c r="F41" s="59" t="s">
        <v>210</v>
      </c>
      <c r="G41" s="59" t="s">
        <v>19</v>
      </c>
      <c r="H41" s="60"/>
      <c r="I41" s="60"/>
      <c r="J41" s="61"/>
    </row>
    <row r="42" s="62" customFormat="true" ht="16.9" hidden="false" customHeight="true" outlineLevel="0" collapsed="false">
      <c r="A42" s="54" t="n">
        <v>32</v>
      </c>
      <c r="B42" s="55" t="s">
        <v>211</v>
      </c>
      <c r="C42" s="56" t="s">
        <v>212</v>
      </c>
      <c r="D42" s="57" t="str">
        <f aca="false">LEFT(C42,LEN(C42)-LEN(E42))</f>
        <v>Phan Thanh </v>
      </c>
      <c r="E42" s="58" t="str">
        <f aca="false">IF(ISERROR(FIND(" ",TRIM(C42),1)),"",RIGHT(TRIM(C42),LEN(TRIM(C42))-FIND("#",SUBSTITUTE(TRIM(C42)," ","#",LEN(TRIM(C42))-LEN(SUBSTITUTE(TRIM(C42)," ",""))))))</f>
        <v>Viên</v>
      </c>
      <c r="F42" s="59" t="s">
        <v>213</v>
      </c>
      <c r="G42" s="59" t="s">
        <v>19</v>
      </c>
      <c r="H42" s="60"/>
      <c r="I42" s="60"/>
      <c r="J42" s="61"/>
    </row>
    <row r="43" s="62" customFormat="true" ht="16.9" hidden="false" customHeight="true" outlineLevel="0" collapsed="false">
      <c r="A43" s="54" t="n">
        <v>33</v>
      </c>
      <c r="B43" s="55" t="s">
        <v>214</v>
      </c>
      <c r="C43" s="56" t="s">
        <v>215</v>
      </c>
      <c r="D43" s="57" t="str">
        <f aca="false">LEFT(C43,LEN(C43)-LEN(E43))</f>
        <v>Lê Minh </v>
      </c>
      <c r="E43" s="58" t="str">
        <f aca="false">IF(ISERROR(FIND(" ",TRIM(C43),1)),"",RIGHT(TRIM(C43),LEN(TRIM(C43))-FIND("#",SUBSTITUTE(TRIM(C43)," ","#",LEN(TRIM(C43))-LEN(SUBSTITUTE(TRIM(C43)," ",""))))))</f>
        <v>Việt</v>
      </c>
      <c r="F43" s="59" t="s">
        <v>216</v>
      </c>
      <c r="G43" s="59" t="s">
        <v>19</v>
      </c>
      <c r="H43" s="60"/>
      <c r="I43" s="60"/>
      <c r="J43" s="61"/>
    </row>
    <row r="44" s="62" customFormat="true" ht="16.9" hidden="false" customHeight="true" outlineLevel="0" collapsed="false">
      <c r="A44" s="54" t="n">
        <v>34</v>
      </c>
      <c r="B44" s="55" t="s">
        <v>217</v>
      </c>
      <c r="C44" s="56" t="s">
        <v>218</v>
      </c>
      <c r="D44" s="57" t="str">
        <f aca="false">LEFT(C44,LEN(C44)-LEN(E44))</f>
        <v>Lê Bá </v>
      </c>
      <c r="E44" s="58" t="str">
        <f aca="false">IF(ISERROR(FIND(" ",TRIM(C44),1)),"",RIGHT(TRIM(C44),LEN(TRIM(C44))-FIND("#",SUBSTITUTE(TRIM(C44)," ","#",LEN(TRIM(C44))-LEN(SUBSTITUTE(TRIM(C44)," ",""))))))</f>
        <v>Vinh</v>
      </c>
      <c r="F44" s="59" t="s">
        <v>127</v>
      </c>
      <c r="G44" s="59" t="s">
        <v>19</v>
      </c>
      <c r="H44" s="60"/>
      <c r="I44" s="60"/>
      <c r="J44" s="61"/>
    </row>
    <row r="45" s="62" customFormat="true" ht="16.9" hidden="false" customHeight="true" outlineLevel="0" collapsed="false">
      <c r="A45" s="54" t="n">
        <v>35</v>
      </c>
      <c r="B45" s="55" t="s">
        <v>219</v>
      </c>
      <c r="C45" s="56" t="s">
        <v>220</v>
      </c>
      <c r="D45" s="57" t="str">
        <f aca="false">LEFT(C45,LEN(C45)-LEN(E45))</f>
        <v>Võ Trường </v>
      </c>
      <c r="E45" s="58" t="str">
        <f aca="false">IF(ISERROR(FIND(" ",TRIM(C45),1)),"",RIGHT(TRIM(C45),LEN(TRIM(C45))-FIND("#",SUBSTITUTE(TRIM(C45)," ","#",LEN(TRIM(C45))-LEN(SUBSTITUTE(TRIM(C45)," ",""))))))</f>
        <v>Vinh</v>
      </c>
      <c r="F45" s="59" t="s">
        <v>221</v>
      </c>
      <c r="G45" s="59" t="s">
        <v>19</v>
      </c>
      <c r="H45" s="60"/>
      <c r="I45" s="60"/>
      <c r="J45" s="61"/>
    </row>
    <row r="46" s="62" customFormat="true" ht="16.9" hidden="false" customHeight="true" outlineLevel="0" collapsed="false">
      <c r="A46" s="65" t="n">
        <v>36</v>
      </c>
      <c r="B46" s="66" t="s">
        <v>222</v>
      </c>
      <c r="C46" s="67" t="s">
        <v>223</v>
      </c>
      <c r="D46" s="68" t="str">
        <f aca="false">LEFT(C46,LEN(C46)-LEN(E46))</f>
        <v>Lê Hoài </v>
      </c>
      <c r="E46" s="69" t="str">
        <f aca="false">IF(ISERROR(FIND(" ",TRIM(C46),1)),"",RIGHT(TRIM(C46),LEN(TRIM(C46))-FIND("#",SUBSTITUTE(TRIM(C46)," ","#",LEN(TRIM(C46))-LEN(SUBSTITUTE(TRIM(C46)," ",""))))))</f>
        <v>Vọng</v>
      </c>
      <c r="F46" s="70" t="s">
        <v>224</v>
      </c>
      <c r="G46" s="70" t="s">
        <v>19</v>
      </c>
      <c r="H46" s="71"/>
      <c r="I46" s="71"/>
      <c r="J46" s="72"/>
    </row>
    <row r="47" customFormat="false" ht="15.75" hidden="false" customHeight="false" outlineLevel="0" collapsed="false">
      <c r="A47" s="1" t="s">
        <v>225</v>
      </c>
    </row>
  </sheetData>
  <mergeCells count="6">
    <mergeCell ref="A1:F1"/>
    <mergeCell ref="A2:F2"/>
    <mergeCell ref="A4:J4"/>
    <mergeCell ref="A5:J5"/>
    <mergeCell ref="A6:J6"/>
    <mergeCell ref="D10:E10"/>
  </mergeCells>
  <printOptions headings="false" gridLines="false" gridLinesSet="true" horizontalCentered="false" verticalCentered="false"/>
  <pageMargins left="0.309722222222222" right="0.209722222222222" top="0.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0.71"/>
    <col collapsed="false" customWidth="true" hidden="true" outlineLevel="0" max="3" min="3" style="62" width="22.7"/>
    <col collapsed="false" customWidth="true" hidden="false" outlineLevel="0" max="4" min="4" style="62" width="19.7"/>
    <col collapsed="false" customWidth="true" hidden="false" outlineLevel="0" max="5" min="5" style="62" width="8.56"/>
    <col collapsed="false" customWidth="true" hidden="false" outlineLevel="0" max="6" min="6" style="62" width="11.56"/>
    <col collapsed="false" customWidth="true" hidden="false" outlineLevel="0" max="7" min="7" style="62" width="12.28"/>
    <col collapsed="false" customWidth="true" hidden="false" outlineLevel="0" max="8" min="8" style="62" width="11.56"/>
    <col collapsed="false" customWidth="true" hidden="false" outlineLevel="0" max="9" min="9" style="62" width="11.13"/>
    <col collapsed="false" customWidth="true" hidden="false" outlineLevel="0" max="10" min="10" style="62" width="10.41"/>
    <col collapsed="false" customWidth="false" hidden="false" outlineLevel="0" max="257" min="11" style="62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226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customFormat="false" ht="10.5" hidden="false" customHeight="true" outlineLevel="0" collapsed="false"/>
    <row r="11" s="53" customFormat="true" ht="20.45" hidden="false" customHeight="true" outlineLevel="0" collapsed="false">
      <c r="A11" s="73" t="s">
        <v>7</v>
      </c>
      <c r="B11" s="74" t="s">
        <v>8</v>
      </c>
      <c r="C11" s="74" t="s">
        <v>9</v>
      </c>
      <c r="D11" s="74" t="s">
        <v>10</v>
      </c>
      <c r="E11" s="74"/>
      <c r="F11" s="75" t="s">
        <v>11</v>
      </c>
      <c r="G11" s="74" t="s">
        <v>12</v>
      </c>
      <c r="H11" s="76" t="s">
        <v>13</v>
      </c>
      <c r="I11" s="76" t="s">
        <v>14</v>
      </c>
      <c r="J11" s="77" t="s">
        <v>15</v>
      </c>
    </row>
    <row r="12" customFormat="false" ht="19.9" hidden="false" customHeight="true" outlineLevel="0" collapsed="false">
      <c r="A12" s="78" t="n">
        <v>1</v>
      </c>
      <c r="B12" s="79" t="s">
        <v>227</v>
      </c>
      <c r="C12" s="80" t="s">
        <v>228</v>
      </c>
      <c r="D12" s="81" t="str">
        <f aca="false">LEFT(C12,LEN(C12)-LEN(E12))</f>
        <v>Nguyễn Thiên </v>
      </c>
      <c r="E12" s="82" t="str">
        <f aca="false">IF(ISERROR(FIND(" ",TRIM(C12),1)),"",RIGHT(TRIM(C12),LEN(TRIM(C12))-FIND("#",SUBSTITUTE(TRIM(C12)," ","#",LEN(TRIM(C12))-LEN(SUBSTITUTE(TRIM(C12)," ",""))))))</f>
        <v>Ân</v>
      </c>
      <c r="F12" s="83" t="s">
        <v>127</v>
      </c>
      <c r="G12" s="83" t="s">
        <v>229</v>
      </c>
      <c r="H12" s="84"/>
      <c r="I12" s="84"/>
      <c r="J12" s="85"/>
    </row>
    <row r="13" customFormat="false" ht="19.9" hidden="false" customHeight="true" outlineLevel="0" collapsed="false">
      <c r="A13" s="78" t="n">
        <v>2</v>
      </c>
      <c r="B13" s="79" t="s">
        <v>230</v>
      </c>
      <c r="C13" s="80" t="s">
        <v>231</v>
      </c>
      <c r="D13" s="81" t="str">
        <f aca="false">LEFT(C13,LEN(C13)-LEN(E13))</f>
        <v>Phan Huỳnh Duy </v>
      </c>
      <c r="E13" s="82" t="str">
        <f aca="false">IF(ISERROR(FIND(" ",TRIM(C13),1)),"",RIGHT(TRIM(C13),LEN(TRIM(C13))-FIND("#",SUBSTITUTE(TRIM(C13)," ","#",LEN(TRIM(C13))-LEN(SUBSTITUTE(TRIM(C13)," ",""))))))</f>
        <v>Bình</v>
      </c>
      <c r="F13" s="83" t="s">
        <v>232</v>
      </c>
      <c r="G13" s="83" t="s">
        <v>229</v>
      </c>
      <c r="H13" s="84"/>
      <c r="I13" s="84"/>
      <c r="J13" s="85"/>
    </row>
    <row r="14" customFormat="false" ht="19.9" hidden="false" customHeight="true" outlineLevel="0" collapsed="false">
      <c r="A14" s="78" t="n">
        <v>3</v>
      </c>
      <c r="B14" s="79" t="s">
        <v>233</v>
      </c>
      <c r="C14" s="80" t="s">
        <v>234</v>
      </c>
      <c r="D14" s="81" t="str">
        <f aca="false">LEFT(C14,LEN(C14)-LEN(E14))</f>
        <v>Trần Công </v>
      </c>
      <c r="E14" s="82" t="str">
        <f aca="false">IF(ISERROR(FIND(" ",TRIM(C14),1)),"",RIGHT(TRIM(C14),LEN(TRIM(C14))-FIND("#",SUBSTITUTE(TRIM(C14)," ","#",LEN(TRIM(C14))-LEN(SUBSTITUTE(TRIM(C14)," ",""))))))</f>
        <v>Danh</v>
      </c>
      <c r="F14" s="83" t="s">
        <v>48</v>
      </c>
      <c r="G14" s="83" t="s">
        <v>229</v>
      </c>
      <c r="H14" s="84"/>
      <c r="I14" s="84"/>
      <c r="J14" s="85"/>
    </row>
    <row r="15" customFormat="false" ht="19.9" hidden="false" customHeight="true" outlineLevel="0" collapsed="false">
      <c r="A15" s="78" t="n">
        <v>4</v>
      </c>
      <c r="B15" s="79" t="s">
        <v>235</v>
      </c>
      <c r="C15" s="80" t="s">
        <v>236</v>
      </c>
      <c r="D15" s="81" t="str">
        <f aca="false">LEFT(C15,LEN(C15)-LEN(E15))</f>
        <v>Tiêu Anh </v>
      </c>
      <c r="E15" s="82" t="str">
        <f aca="false">IF(ISERROR(FIND(" ",TRIM(C15),1)),"",RIGHT(TRIM(C15),LEN(TRIM(C15))-FIND("#",SUBSTITUTE(TRIM(C15)," ","#",LEN(TRIM(C15))-LEN(SUBSTITUTE(TRIM(C15)," ",""))))))</f>
        <v>Dân</v>
      </c>
      <c r="F15" s="83" t="s">
        <v>237</v>
      </c>
      <c r="G15" s="83" t="s">
        <v>229</v>
      </c>
      <c r="H15" s="84"/>
      <c r="I15" s="84"/>
      <c r="J15" s="85"/>
    </row>
    <row r="16" customFormat="false" ht="19.9" hidden="false" customHeight="true" outlineLevel="0" collapsed="false">
      <c r="A16" s="78" t="n">
        <v>5</v>
      </c>
      <c r="B16" s="79" t="s">
        <v>238</v>
      </c>
      <c r="C16" s="80" t="s">
        <v>239</v>
      </c>
      <c r="D16" s="81" t="str">
        <f aca="false">LEFT(C16,LEN(C16)-LEN(E16))</f>
        <v>Đặng Cao Hoàng </v>
      </c>
      <c r="E16" s="82" t="str">
        <f aca="false">IF(ISERROR(FIND(" ",TRIM(C16),1)),"",RIGHT(TRIM(C16),LEN(TRIM(C16))-FIND("#",SUBSTITUTE(TRIM(C16)," ","#",LEN(TRIM(C16))-LEN(SUBSTITUTE(TRIM(C16)," ",""))))))</f>
        <v>Duy</v>
      </c>
      <c r="F16" s="86" t="s">
        <v>107</v>
      </c>
      <c r="G16" s="83" t="s">
        <v>229</v>
      </c>
      <c r="H16" s="84"/>
      <c r="I16" s="84"/>
      <c r="J16" s="85"/>
    </row>
    <row r="17" customFormat="false" ht="19.9" hidden="false" customHeight="true" outlineLevel="0" collapsed="false">
      <c r="A17" s="78" t="n">
        <v>6</v>
      </c>
      <c r="B17" s="79" t="s">
        <v>240</v>
      </c>
      <c r="C17" s="80" t="s">
        <v>241</v>
      </c>
      <c r="D17" s="81" t="str">
        <f aca="false">LEFT(C17,LEN(C17)-LEN(E17))</f>
        <v>Nguyễn Khương </v>
      </c>
      <c r="E17" s="82" t="str">
        <f aca="false">IF(ISERROR(FIND(" ",TRIM(C17),1)),"",RIGHT(TRIM(C17),LEN(TRIM(C17))-FIND("#",SUBSTITUTE(TRIM(C17)," ","#",LEN(TRIM(C17))-LEN(SUBSTITUTE(TRIM(C17)," ",""))))))</f>
        <v>Duy</v>
      </c>
      <c r="F17" s="83" t="s">
        <v>98</v>
      </c>
      <c r="G17" s="83" t="s">
        <v>229</v>
      </c>
      <c r="H17" s="84"/>
      <c r="I17" s="84"/>
      <c r="J17" s="85"/>
    </row>
    <row r="18" customFormat="false" ht="19.9" hidden="false" customHeight="true" outlineLevel="0" collapsed="false">
      <c r="A18" s="78" t="n">
        <v>7</v>
      </c>
      <c r="B18" s="79" t="s">
        <v>242</v>
      </c>
      <c r="C18" s="80" t="s">
        <v>243</v>
      </c>
      <c r="D18" s="81" t="str">
        <f aca="false">LEFT(C18,LEN(C18)-LEN(E18))</f>
        <v>Đào Công Trường </v>
      </c>
      <c r="E18" s="82" t="str">
        <f aca="false">IF(ISERROR(FIND(" ",TRIM(C18),1)),"",RIGHT(TRIM(C18),LEN(TRIM(C18))-FIND("#",SUBSTITUTE(TRIM(C18)," ","#",LEN(TRIM(C18))-LEN(SUBSTITUTE(TRIM(C18)," ",""))))))</f>
        <v>Giang</v>
      </c>
      <c r="F18" s="83" t="s">
        <v>244</v>
      </c>
      <c r="G18" s="83" t="s">
        <v>229</v>
      </c>
      <c r="H18" s="84"/>
      <c r="I18" s="84"/>
      <c r="J18" s="85"/>
    </row>
    <row r="19" customFormat="false" ht="19.9" hidden="false" customHeight="true" outlineLevel="0" collapsed="false">
      <c r="A19" s="78" t="n">
        <v>8</v>
      </c>
      <c r="B19" s="79" t="s">
        <v>245</v>
      </c>
      <c r="C19" s="80" t="s">
        <v>246</v>
      </c>
      <c r="D19" s="81" t="str">
        <f aca="false">LEFT(C19,LEN(C19)-LEN(E19))</f>
        <v>Trần Lê </v>
      </c>
      <c r="E19" s="82" t="str">
        <f aca="false">IF(ISERROR(FIND(" ",TRIM(C19),1)),"",RIGHT(TRIM(C19),LEN(TRIM(C19))-FIND("#",SUBSTITUTE(TRIM(C19)," ","#",LEN(TRIM(C19))-LEN(SUBSTITUTE(TRIM(C19)," ",""))))))</f>
        <v>Huy</v>
      </c>
      <c r="F19" s="83" t="s">
        <v>247</v>
      </c>
      <c r="G19" s="83" t="s">
        <v>229</v>
      </c>
      <c r="H19" s="84"/>
      <c r="I19" s="84"/>
      <c r="J19" s="85"/>
    </row>
    <row r="20" customFormat="false" ht="19.9" hidden="false" customHeight="true" outlineLevel="0" collapsed="false">
      <c r="A20" s="78" t="n">
        <v>9</v>
      </c>
      <c r="B20" s="79" t="s">
        <v>248</v>
      </c>
      <c r="C20" s="80" t="s">
        <v>249</v>
      </c>
      <c r="D20" s="81" t="str">
        <f aca="false">LEFT(C20,LEN(C20)-LEN(E20))</f>
        <v>Phan Thanh </v>
      </c>
      <c r="E20" s="82" t="str">
        <f aca="false">IF(ISERROR(FIND(" ",TRIM(C20),1)),"",RIGHT(TRIM(C20),LEN(TRIM(C20))-FIND("#",SUBSTITUTE(TRIM(C20)," ","#",LEN(TRIM(C20))-LEN(SUBSTITUTE(TRIM(C20)," ",""))))))</f>
        <v>Huy</v>
      </c>
      <c r="F20" s="83" t="s">
        <v>250</v>
      </c>
      <c r="G20" s="83" t="s">
        <v>229</v>
      </c>
      <c r="H20" s="84"/>
      <c r="I20" s="84"/>
      <c r="J20" s="85"/>
    </row>
    <row r="21" customFormat="false" ht="19.9" hidden="false" customHeight="true" outlineLevel="0" collapsed="false">
      <c r="A21" s="78" t="n">
        <v>10</v>
      </c>
      <c r="B21" s="79" t="s">
        <v>251</v>
      </c>
      <c r="C21" s="80" t="s">
        <v>252</v>
      </c>
      <c r="D21" s="81" t="str">
        <f aca="false">LEFT(C21,LEN(C21)-LEN(E21))</f>
        <v>Lương Thị Thu </v>
      </c>
      <c r="E21" s="82" t="str">
        <f aca="false">IF(ISERROR(FIND(" ",TRIM(C21),1)),"",RIGHT(TRIM(C21),LEN(TRIM(C21))-FIND("#",SUBSTITUTE(TRIM(C21)," ","#",LEN(TRIM(C21))-LEN(SUBSTITUTE(TRIM(C21)," ",""))))))</f>
        <v>Huyền</v>
      </c>
      <c r="F21" s="86" t="s">
        <v>253</v>
      </c>
      <c r="G21" s="83" t="s">
        <v>229</v>
      </c>
      <c r="H21" s="84"/>
      <c r="I21" s="84"/>
      <c r="J21" s="85"/>
    </row>
    <row r="22" customFormat="false" ht="19.9" hidden="false" customHeight="true" outlineLevel="0" collapsed="false">
      <c r="A22" s="78" t="n">
        <v>11</v>
      </c>
      <c r="B22" s="79" t="s">
        <v>254</v>
      </c>
      <c r="C22" s="80" t="s">
        <v>255</v>
      </c>
      <c r="D22" s="81" t="str">
        <f aca="false">LEFT(C22,LEN(C22)-LEN(E22))</f>
        <v>Ngô Trung </v>
      </c>
      <c r="E22" s="82" t="str">
        <f aca="false">IF(ISERROR(FIND(" ",TRIM(C22),1)),"",RIGHT(TRIM(C22),LEN(TRIM(C22))-FIND("#",SUBSTITUTE(TRIM(C22)," ","#",LEN(TRIM(C22))-LEN(SUBSTITUTE(TRIM(C22)," ",""))))))</f>
        <v>Kỳ</v>
      </c>
      <c r="F22" s="83" t="s">
        <v>207</v>
      </c>
      <c r="G22" s="83" t="s">
        <v>229</v>
      </c>
      <c r="H22" s="84"/>
      <c r="I22" s="84"/>
      <c r="J22" s="85"/>
    </row>
    <row r="23" customFormat="false" ht="19.9" hidden="false" customHeight="true" outlineLevel="0" collapsed="false">
      <c r="A23" s="78" t="n">
        <v>12</v>
      </c>
      <c r="B23" s="79" t="s">
        <v>256</v>
      </c>
      <c r="C23" s="80" t="s">
        <v>257</v>
      </c>
      <c r="D23" s="81" t="str">
        <f aca="false">LEFT(C23,LEN(C23)-LEN(E23))</f>
        <v>Nguyễn Trung </v>
      </c>
      <c r="E23" s="82" t="str">
        <f aca="false">IF(ISERROR(FIND(" ",TRIM(C23),1)),"",RIGHT(TRIM(C23),LEN(TRIM(C23))-FIND("#",SUBSTITUTE(TRIM(C23)," ","#",LEN(TRIM(C23))-LEN(SUBSTITUTE(TRIM(C23)," ",""))))))</f>
        <v>Khánh</v>
      </c>
      <c r="F23" s="83" t="s">
        <v>258</v>
      </c>
      <c r="G23" s="83" t="s">
        <v>229</v>
      </c>
      <c r="H23" s="84"/>
      <c r="I23" s="84"/>
      <c r="J23" s="85"/>
    </row>
    <row r="24" customFormat="false" ht="19.9" hidden="false" customHeight="true" outlineLevel="0" collapsed="false">
      <c r="A24" s="78" t="n">
        <v>13</v>
      </c>
      <c r="B24" s="79" t="s">
        <v>259</v>
      </c>
      <c r="C24" s="80" t="s">
        <v>260</v>
      </c>
      <c r="D24" s="81" t="str">
        <f aca="false">LEFT(C24,LEN(C24)-LEN(E24))</f>
        <v>Mai Trung </v>
      </c>
      <c r="E24" s="82" t="str">
        <f aca="false">IF(ISERROR(FIND(" ",TRIM(C24),1)),"",RIGHT(TRIM(C24),LEN(TRIM(C24))-FIND("#",SUBSTITUTE(TRIM(C24)," ","#",LEN(TRIM(C24))-LEN(SUBSTITUTE(TRIM(C24)," ",""))))))</f>
        <v>Khánh</v>
      </c>
      <c r="F24" s="83" t="s">
        <v>261</v>
      </c>
      <c r="G24" s="83" t="s">
        <v>229</v>
      </c>
      <c r="H24" s="84"/>
      <c r="I24" s="84"/>
      <c r="J24" s="85"/>
    </row>
    <row r="25" customFormat="false" ht="19.9" hidden="false" customHeight="true" outlineLevel="0" collapsed="false">
      <c r="A25" s="78" t="n">
        <v>14</v>
      </c>
      <c r="B25" s="79" t="s">
        <v>262</v>
      </c>
      <c r="C25" s="80" t="s">
        <v>263</v>
      </c>
      <c r="D25" s="81" t="str">
        <f aca="false">LEFT(C25,LEN(C25)-LEN(E25))</f>
        <v>Nguyễn Thành </v>
      </c>
      <c r="E25" s="82" t="str">
        <f aca="false">IF(ISERROR(FIND(" ",TRIM(C25),1)),"",RIGHT(TRIM(C25),LEN(TRIM(C25))-FIND("#",SUBSTITUTE(TRIM(C25)," ","#",LEN(TRIM(C25))-LEN(SUBSTITUTE(TRIM(C25)," ",""))))))</f>
        <v>Luân</v>
      </c>
      <c r="F25" s="83" t="s">
        <v>264</v>
      </c>
      <c r="G25" s="83" t="s">
        <v>229</v>
      </c>
      <c r="H25" s="84"/>
      <c r="I25" s="84"/>
      <c r="J25" s="85"/>
    </row>
    <row r="26" customFormat="false" ht="19.9" hidden="false" customHeight="true" outlineLevel="0" collapsed="false">
      <c r="A26" s="78" t="n">
        <v>15</v>
      </c>
      <c r="B26" s="79" t="s">
        <v>265</v>
      </c>
      <c r="C26" s="80" t="s">
        <v>266</v>
      </c>
      <c r="D26" s="81" t="str">
        <f aca="false">LEFT(C26,LEN(C26)-LEN(E26))</f>
        <v>Trần Lợi </v>
      </c>
      <c r="E26" s="82" t="str">
        <f aca="false">IF(ISERROR(FIND(" ",TRIM(C26),1)),"",RIGHT(TRIM(C26),LEN(TRIM(C26))-FIND("#",SUBSTITUTE(TRIM(C26)," ","#",LEN(TRIM(C26))-LEN(SUBSTITUTE(TRIM(C26)," ",""))))))</f>
        <v>Nguyên</v>
      </c>
      <c r="F26" s="83" t="s">
        <v>198</v>
      </c>
      <c r="G26" s="83" t="s">
        <v>229</v>
      </c>
      <c r="H26" s="84"/>
      <c r="I26" s="84"/>
      <c r="J26" s="85"/>
    </row>
    <row r="27" customFormat="false" ht="19.9" hidden="false" customHeight="true" outlineLevel="0" collapsed="false">
      <c r="A27" s="78" t="n">
        <v>16</v>
      </c>
      <c r="B27" s="79" t="s">
        <v>267</v>
      </c>
      <c r="C27" s="80" t="s">
        <v>268</v>
      </c>
      <c r="D27" s="81" t="str">
        <f aca="false">LEFT(C27,LEN(C27)-LEN(E27))</f>
        <v>Huỳnh Minh </v>
      </c>
      <c r="E27" s="82" t="str">
        <f aca="false">IF(ISERROR(FIND(" ",TRIM(C27),1)),"",RIGHT(TRIM(C27),LEN(TRIM(C27))-FIND("#",SUBSTITUTE(TRIM(C27)," ","#",LEN(TRIM(C27))-LEN(SUBSTITUTE(TRIM(C27)," ",""))))))</f>
        <v>Nhật</v>
      </c>
      <c r="F27" s="86" t="s">
        <v>269</v>
      </c>
      <c r="G27" s="83" t="s">
        <v>229</v>
      </c>
      <c r="H27" s="84"/>
      <c r="I27" s="84"/>
      <c r="J27" s="85"/>
    </row>
    <row r="28" customFormat="false" ht="19.9" hidden="false" customHeight="true" outlineLevel="0" collapsed="false">
      <c r="A28" s="78" t="n">
        <v>17</v>
      </c>
      <c r="B28" s="79" t="s">
        <v>270</v>
      </c>
      <c r="C28" s="80" t="s">
        <v>271</v>
      </c>
      <c r="D28" s="81" t="str">
        <f aca="false">LEFT(C28,LEN(C28)-LEN(E28))</f>
        <v>Lê Hoàng </v>
      </c>
      <c r="E28" s="82" t="str">
        <f aca="false">IF(ISERROR(FIND(" ",TRIM(C28),1)),"",RIGHT(TRIM(C28),LEN(TRIM(C28))-FIND("#",SUBSTITUTE(TRIM(C28)," ","#",LEN(TRIM(C28))-LEN(SUBSTITUTE(TRIM(C28)," ",""))))))</f>
        <v>Nhi</v>
      </c>
      <c r="F28" s="83" t="s">
        <v>272</v>
      </c>
      <c r="G28" s="83" t="s">
        <v>229</v>
      </c>
      <c r="H28" s="84"/>
      <c r="I28" s="84"/>
      <c r="J28" s="85"/>
    </row>
    <row r="29" customFormat="false" ht="19.9" hidden="false" customHeight="true" outlineLevel="0" collapsed="false">
      <c r="A29" s="78" t="n">
        <v>18</v>
      </c>
      <c r="B29" s="79" t="s">
        <v>273</v>
      </c>
      <c r="C29" s="80" t="s">
        <v>274</v>
      </c>
      <c r="D29" s="81" t="str">
        <f aca="false">LEFT(C29,LEN(C29)-LEN(E29))</f>
        <v>Lê Thanh </v>
      </c>
      <c r="E29" s="82" t="str">
        <f aca="false">IF(ISERROR(FIND(" ",TRIM(C29),1)),"",RIGHT(TRIM(C29),LEN(TRIM(C29))-FIND("#",SUBSTITUTE(TRIM(C29)," ","#",LEN(TRIM(C29))-LEN(SUBSTITUTE(TRIM(C29)," ",""))))))</f>
        <v>Phong</v>
      </c>
      <c r="F29" s="83" t="s">
        <v>275</v>
      </c>
      <c r="G29" s="83" t="s">
        <v>229</v>
      </c>
      <c r="H29" s="84"/>
      <c r="I29" s="84"/>
      <c r="J29" s="85"/>
    </row>
    <row r="30" customFormat="false" ht="19.9" hidden="false" customHeight="true" outlineLevel="0" collapsed="false">
      <c r="A30" s="78" t="n">
        <v>19</v>
      </c>
      <c r="B30" s="79" t="s">
        <v>276</v>
      </c>
      <c r="C30" s="80" t="s">
        <v>277</v>
      </c>
      <c r="D30" s="81" t="str">
        <f aca="false">LEFT(C30,LEN(C30)-LEN(E30))</f>
        <v>Đỗ Ngọc </v>
      </c>
      <c r="E30" s="82" t="str">
        <f aca="false">IF(ISERROR(FIND(" ",TRIM(C30),1)),"",RIGHT(TRIM(C30),LEN(TRIM(C30))-FIND("#",SUBSTITUTE(TRIM(C30)," ","#",LEN(TRIM(C30))-LEN(SUBSTITUTE(TRIM(C30)," ",""))))))</f>
        <v>Phụng</v>
      </c>
      <c r="F30" s="86" t="s">
        <v>278</v>
      </c>
      <c r="G30" s="83" t="s">
        <v>229</v>
      </c>
      <c r="H30" s="84"/>
      <c r="I30" s="84"/>
      <c r="J30" s="85"/>
    </row>
    <row r="31" customFormat="false" ht="19.9" hidden="false" customHeight="true" outlineLevel="0" collapsed="false">
      <c r="A31" s="78" t="n">
        <v>20</v>
      </c>
      <c r="B31" s="79" t="s">
        <v>279</v>
      </c>
      <c r="C31" s="80" t="s">
        <v>280</v>
      </c>
      <c r="D31" s="81" t="str">
        <f aca="false">LEFT(C31,LEN(C31)-LEN(E31))</f>
        <v>Lê Bá </v>
      </c>
      <c r="E31" s="82" t="str">
        <f aca="false">IF(ISERROR(FIND(" ",TRIM(C31),1)),"",RIGHT(TRIM(C31),LEN(TRIM(C31))-FIND("#",SUBSTITUTE(TRIM(C31)," ","#",LEN(TRIM(C31))-LEN(SUBSTITUTE(TRIM(C31)," ",""))))))</f>
        <v>Phước</v>
      </c>
      <c r="F31" s="83" t="s">
        <v>136</v>
      </c>
      <c r="G31" s="83" t="s">
        <v>229</v>
      </c>
      <c r="H31" s="84"/>
      <c r="I31" s="84"/>
      <c r="J31" s="85"/>
    </row>
    <row r="32" customFormat="false" ht="19.9" hidden="false" customHeight="true" outlineLevel="0" collapsed="false">
      <c r="A32" s="78" t="n">
        <v>21</v>
      </c>
      <c r="B32" s="79" t="s">
        <v>281</v>
      </c>
      <c r="C32" s="80" t="s">
        <v>282</v>
      </c>
      <c r="D32" s="81" t="str">
        <f aca="false">LEFT(C32,LEN(C32)-LEN(E32))</f>
        <v>Lê Thái </v>
      </c>
      <c r="E32" s="82" t="str">
        <f aca="false">IF(ISERROR(FIND(" ",TRIM(C32),1)),"",RIGHT(TRIM(C32),LEN(TRIM(C32))-FIND("#",SUBSTITUTE(TRIM(C32)," ","#",LEN(TRIM(C32))-LEN(SUBSTITUTE(TRIM(C32)," ",""))))))</f>
        <v>Sơn</v>
      </c>
      <c r="F32" s="83" t="s">
        <v>283</v>
      </c>
      <c r="G32" s="83" t="s">
        <v>229</v>
      </c>
      <c r="H32" s="84"/>
      <c r="I32" s="84"/>
      <c r="J32" s="85"/>
    </row>
    <row r="33" customFormat="false" ht="19.9" hidden="false" customHeight="true" outlineLevel="0" collapsed="false">
      <c r="A33" s="78" t="n">
        <v>22</v>
      </c>
      <c r="B33" s="79" t="s">
        <v>284</v>
      </c>
      <c r="C33" s="80" t="s">
        <v>285</v>
      </c>
      <c r="D33" s="81" t="str">
        <f aca="false">LEFT(C33,LEN(C33)-LEN(E33))</f>
        <v>Lữ Chí </v>
      </c>
      <c r="E33" s="82" t="str">
        <f aca="false">IF(ISERROR(FIND(" ",TRIM(C33),1)),"",RIGHT(TRIM(C33),LEN(TRIM(C33))-FIND("#",SUBSTITUTE(TRIM(C33)," ","#",LEN(TRIM(C33))-LEN(SUBSTITUTE(TRIM(C33)," ",""))))))</f>
        <v>Tùng</v>
      </c>
      <c r="F33" s="83" t="s">
        <v>286</v>
      </c>
      <c r="G33" s="83" t="s">
        <v>229</v>
      </c>
      <c r="H33" s="84"/>
      <c r="I33" s="84"/>
      <c r="J33" s="85"/>
    </row>
    <row r="34" customFormat="false" ht="19.9" hidden="false" customHeight="true" outlineLevel="0" collapsed="false">
      <c r="A34" s="78" t="n">
        <v>23</v>
      </c>
      <c r="B34" s="79" t="s">
        <v>287</v>
      </c>
      <c r="C34" s="80" t="s">
        <v>288</v>
      </c>
      <c r="D34" s="81" t="str">
        <f aca="false">LEFT(C34,LEN(C34)-LEN(E34))</f>
        <v>Nguyễn Văn </v>
      </c>
      <c r="E34" s="82" t="str">
        <f aca="false">IF(ISERROR(FIND(" ",TRIM(C34),1)),"",RIGHT(TRIM(C34),LEN(TRIM(C34))-FIND("#",SUBSTITUTE(TRIM(C34)," ","#",LEN(TRIM(C34))-LEN(SUBSTITUTE(TRIM(C34)," ",""))))))</f>
        <v>Thới</v>
      </c>
      <c r="F34" s="83" t="s">
        <v>289</v>
      </c>
      <c r="G34" s="83" t="s">
        <v>229</v>
      </c>
      <c r="H34" s="84"/>
      <c r="I34" s="84"/>
      <c r="J34" s="85"/>
    </row>
    <row r="35" customFormat="false" ht="19.9" hidden="false" customHeight="true" outlineLevel="0" collapsed="false">
      <c r="A35" s="78" t="n">
        <v>24</v>
      </c>
      <c r="B35" s="79" t="s">
        <v>290</v>
      </c>
      <c r="C35" s="80" t="s">
        <v>291</v>
      </c>
      <c r="D35" s="81" t="str">
        <f aca="false">LEFT(C35,LEN(C35)-LEN(E35))</f>
        <v>Nguyễn Hữu </v>
      </c>
      <c r="E35" s="82" t="str">
        <f aca="false">IF(ISERROR(FIND(" ",TRIM(C35),1)),"",RIGHT(TRIM(C35),LEN(TRIM(C35))-FIND("#",SUBSTITUTE(TRIM(C35)," ","#",LEN(TRIM(C35))-LEN(SUBSTITUTE(TRIM(C35)," ",""))))))</f>
        <v>Trí</v>
      </c>
      <c r="F35" s="83" t="s">
        <v>183</v>
      </c>
      <c r="G35" s="83" t="s">
        <v>229</v>
      </c>
      <c r="H35" s="84"/>
      <c r="I35" s="84"/>
      <c r="J35" s="85"/>
    </row>
    <row r="36" customFormat="false" ht="19.9" hidden="false" customHeight="true" outlineLevel="0" collapsed="false">
      <c r="A36" s="87" t="n">
        <v>25</v>
      </c>
      <c r="B36" s="88" t="s">
        <v>292</v>
      </c>
      <c r="C36" s="88" t="s">
        <v>293</v>
      </c>
      <c r="D36" s="89" t="str">
        <f aca="false">LEFT(C36,LEN(C36)-LEN(E36))</f>
        <v>Bùi Tấn </v>
      </c>
      <c r="E36" s="90" t="str">
        <f aca="false">IF(ISERROR(FIND(" ",TRIM(C36),1)),"",RIGHT(TRIM(C36),LEN(TRIM(C36))-FIND("#",SUBSTITUTE(TRIM(C36)," ","#",LEN(TRIM(C36))-LEN(SUBSTITUTE(TRIM(C36)," ",""))))))</f>
        <v>Triệu</v>
      </c>
      <c r="F36" s="91" t="s">
        <v>294</v>
      </c>
      <c r="G36" s="88" t="s">
        <v>229</v>
      </c>
      <c r="H36" s="92"/>
      <c r="I36" s="92"/>
      <c r="J36" s="93"/>
    </row>
    <row r="37" customFormat="false" ht="15.75" hidden="false" customHeight="false" outlineLevel="0" collapsed="false">
      <c r="A37" s="62" t="s">
        <v>295</v>
      </c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1.7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84765625" defaultRowHeight="1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47" width="11.56"/>
    <col collapsed="false" customWidth="true" hidden="true" outlineLevel="0" max="3" min="3" style="47" width="27.14"/>
    <col collapsed="false" customWidth="true" hidden="false" outlineLevel="0" max="4" min="4" style="47" width="17.42"/>
    <col collapsed="false" customWidth="true" hidden="false" outlineLevel="0" max="5" min="5" style="47" width="7.56"/>
    <col collapsed="false" customWidth="true" hidden="false" outlineLevel="0" max="6" min="6" style="47" width="14.28"/>
    <col collapsed="false" customWidth="true" hidden="false" outlineLevel="0" max="7" min="7" style="47" width="12.7"/>
    <col collapsed="false" customWidth="true" hidden="false" outlineLevel="0" max="8" min="8" style="47" width="9.56"/>
    <col collapsed="false" customWidth="true" hidden="false" outlineLevel="0" max="9" min="9" style="47" width="11.28"/>
    <col collapsed="false" customWidth="true" hidden="false" outlineLevel="0" max="10" min="10" style="47" width="9.99"/>
    <col collapsed="false" customWidth="false" hidden="false" outlineLevel="0" max="257" min="11" style="47" width="8.85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5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9"/>
      <c r="I2" s="9"/>
      <c r="J2" s="9"/>
    </row>
    <row r="3" s="6" customFormat="true" ht="6" hidden="false" customHeight="true" outlineLevel="0" collapsed="false">
      <c r="A3" s="5"/>
      <c r="B3" s="11"/>
      <c r="C3" s="11"/>
      <c r="D3" s="11"/>
      <c r="E3" s="11"/>
      <c r="F3" s="12"/>
      <c r="G3" s="5"/>
      <c r="H3" s="5"/>
      <c r="I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296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20"/>
      <c r="B7" s="20"/>
      <c r="C7" s="20"/>
      <c r="D7" s="20"/>
      <c r="E7" s="20"/>
      <c r="F7" s="95" t="s">
        <v>5</v>
      </c>
      <c r="G7" s="95"/>
      <c r="H7" s="95"/>
      <c r="I7" s="95"/>
      <c r="J7" s="95"/>
    </row>
    <row r="8" s="22" customFormat="true" ht="18.6" hidden="false" customHeight="true" outlineLevel="0" collapsed="false">
      <c r="A8" s="20"/>
      <c r="B8" s="20"/>
      <c r="C8" s="20"/>
      <c r="D8" s="20"/>
      <c r="E8" s="20"/>
      <c r="F8" s="96" t="s">
        <v>6</v>
      </c>
      <c r="G8" s="96"/>
      <c r="H8" s="96"/>
      <c r="I8" s="96"/>
      <c r="J8" s="96"/>
    </row>
    <row r="9" s="22" customFormat="true" ht="18.6" hidden="false" customHeight="true" outlineLevel="0" collapsed="false">
      <c r="A9" s="97" t="s">
        <v>7</v>
      </c>
      <c r="B9" s="98" t="s">
        <v>8</v>
      </c>
      <c r="C9" s="98" t="s">
        <v>9</v>
      </c>
      <c r="D9" s="98" t="s">
        <v>10</v>
      </c>
      <c r="E9" s="98"/>
      <c r="F9" s="99" t="s">
        <v>11</v>
      </c>
      <c r="G9" s="98" t="s">
        <v>12</v>
      </c>
      <c r="H9" s="100" t="s">
        <v>13</v>
      </c>
      <c r="I9" s="100" t="s">
        <v>14</v>
      </c>
      <c r="J9" s="100" t="s">
        <v>15</v>
      </c>
    </row>
    <row r="10" s="62" customFormat="true" ht="19.9" hidden="false" customHeight="true" outlineLevel="0" collapsed="false">
      <c r="A10" s="101" t="n">
        <v>1</v>
      </c>
      <c r="B10" s="102" t="n">
        <v>15146124</v>
      </c>
      <c r="C10" s="102" t="s">
        <v>297</v>
      </c>
      <c r="D10" s="103" t="str">
        <f aca="false">LEFT(C10,LEN(C10)-LEN(E10))</f>
        <v>Hoàng </v>
      </c>
      <c r="E10" s="104" t="str">
        <f aca="false">IF(ISERROR(FIND(" ",TRIM(C10),1)),"",RIGHT(TRIM(C10),LEN(TRIM(C10))-FIND("#",SUBSTITUTE(TRIM(C10)," ","#",LEN(TRIM(C10))-LEN(SUBSTITUTE(TRIM(C10)," ",""))))))</f>
        <v>Anh</v>
      </c>
      <c r="F10" s="105" t="n">
        <v>35474</v>
      </c>
      <c r="G10" s="106" t="s">
        <v>298</v>
      </c>
      <c r="H10" s="107"/>
      <c r="I10" s="107"/>
      <c r="J10" s="107"/>
    </row>
    <row r="11" customFormat="false" ht="16.15" hidden="false" customHeight="true" outlineLevel="0" collapsed="false">
      <c r="A11" s="101" t="n">
        <v>2</v>
      </c>
      <c r="B11" s="102" t="n">
        <v>15143098</v>
      </c>
      <c r="C11" s="102" t="s">
        <v>299</v>
      </c>
      <c r="D11" s="103" t="str">
        <f aca="false">LEFT(C11,LEN(C11)-LEN(E11))</f>
        <v>Nguyễn Minh </v>
      </c>
      <c r="E11" s="104" t="str">
        <f aca="false">IF(ISERROR(FIND(" ",TRIM(C11),1)),"",RIGHT(TRIM(C11),LEN(TRIM(C11))-FIND("#",SUBSTITUTE(TRIM(C11)," ","#",LEN(TRIM(C11))-LEN(SUBSTITUTE(TRIM(C11)," ",""))))))</f>
        <v>Ân</v>
      </c>
      <c r="F11" s="105" t="n">
        <v>35781</v>
      </c>
      <c r="G11" s="106" t="s">
        <v>300</v>
      </c>
      <c r="H11" s="107"/>
      <c r="I11" s="107"/>
      <c r="J11" s="107"/>
    </row>
    <row r="12" customFormat="false" ht="16.15" hidden="false" customHeight="true" outlineLevel="0" collapsed="false">
      <c r="A12" s="101" t="n">
        <v>3</v>
      </c>
      <c r="B12" s="102" t="n">
        <v>15146299</v>
      </c>
      <c r="C12" s="102" t="s">
        <v>301</v>
      </c>
      <c r="D12" s="103" t="s">
        <v>302</v>
      </c>
      <c r="E12" s="104" t="str">
        <f aca="false">IF(ISERROR(FIND(" ",TRIM(C12),1)),"",RIGHT(TRIM(C12),LEN(TRIM(C12))-FIND("#",SUBSTITUTE(TRIM(C12)," ","#",LEN(TRIM(C12))-LEN(SUBSTITUTE(TRIM(C12)," ",""))))))</f>
        <v>Bình</v>
      </c>
      <c r="F12" s="105" t="n">
        <v>35432</v>
      </c>
      <c r="G12" s="106" t="s">
        <v>298</v>
      </c>
      <c r="H12" s="107"/>
      <c r="I12" s="107"/>
      <c r="J12" s="107"/>
    </row>
    <row r="13" customFormat="false" ht="16.15" hidden="false" customHeight="true" outlineLevel="0" collapsed="false">
      <c r="A13" s="101" t="n">
        <v>4</v>
      </c>
      <c r="B13" s="102" t="n">
        <v>15143109</v>
      </c>
      <c r="C13" s="102" t="s">
        <v>303</v>
      </c>
      <c r="D13" s="103" t="str">
        <f aca="false">LEFT(C13,LEN(C13)-LEN(E13))</f>
        <v>Đàm Minh </v>
      </c>
      <c r="E13" s="104" t="str">
        <f aca="false">IF(ISERROR(FIND(" ",TRIM(C13),1)),"",RIGHT(TRIM(C13),LEN(TRIM(C13))-FIND("#",SUBSTITUTE(TRIM(C13)," ","#",LEN(TRIM(C13))-LEN(SUBSTITUTE(TRIM(C13)," ",""))))))</f>
        <v>Công</v>
      </c>
      <c r="F13" s="105" t="n">
        <v>35484</v>
      </c>
      <c r="G13" s="106" t="s">
        <v>300</v>
      </c>
      <c r="H13" s="107"/>
      <c r="I13" s="107"/>
      <c r="J13" s="107"/>
    </row>
    <row r="14" customFormat="false" ht="16.15" hidden="false" customHeight="true" outlineLevel="0" collapsed="false">
      <c r="A14" s="101" t="n">
        <v>5</v>
      </c>
      <c r="B14" s="102" t="n">
        <v>15104003</v>
      </c>
      <c r="C14" s="102" t="s">
        <v>304</v>
      </c>
      <c r="D14" s="103" t="str">
        <f aca="false">LEFT(C14,LEN(C14)-LEN(E14))</f>
        <v>Nguyễn Thành </v>
      </c>
      <c r="E14" s="104" t="str">
        <f aca="false">IF(ISERROR(FIND(" ",TRIM(C14),1)),"",RIGHT(TRIM(C14),LEN(TRIM(C14))-FIND("#",SUBSTITUTE(TRIM(C14)," ","#",LEN(TRIM(C14))-LEN(SUBSTITUTE(TRIM(C14)," ",""))))))</f>
        <v>Công</v>
      </c>
      <c r="F14" s="105" t="n">
        <v>35443</v>
      </c>
      <c r="G14" s="106" t="s">
        <v>305</v>
      </c>
      <c r="H14" s="107"/>
      <c r="I14" s="107"/>
      <c r="J14" s="107"/>
    </row>
    <row r="15" customFormat="false" ht="16.15" hidden="false" customHeight="true" outlineLevel="0" collapsed="false">
      <c r="A15" s="101" t="n">
        <v>6</v>
      </c>
      <c r="B15" s="102" t="n">
        <v>15104004</v>
      </c>
      <c r="C15" s="102" t="s">
        <v>306</v>
      </c>
      <c r="D15" s="103" t="str">
        <f aca="false">LEFT(C15,LEN(C15)-LEN(E15))</f>
        <v>Nguyễn Thị Hoa </v>
      </c>
      <c r="E15" s="104" t="str">
        <f aca="false">IF(ISERROR(FIND(" ",TRIM(C15),1)),"",RIGHT(TRIM(C15),LEN(TRIM(C15))-FIND("#",SUBSTITUTE(TRIM(C15)," ","#",LEN(TRIM(C15))-LEN(SUBSTITUTE(TRIM(C15)," ",""))))))</f>
        <v>Cúc</v>
      </c>
      <c r="F15" s="105" t="n">
        <v>35739</v>
      </c>
      <c r="G15" s="106" t="s">
        <v>305</v>
      </c>
      <c r="H15" s="107"/>
      <c r="I15" s="107"/>
      <c r="J15" s="107"/>
    </row>
    <row r="16" customFormat="false" ht="16.15" hidden="false" customHeight="true" outlineLevel="0" collapsed="false">
      <c r="A16" s="101" t="n">
        <v>7</v>
      </c>
      <c r="B16" s="102" t="n">
        <v>15143108</v>
      </c>
      <c r="C16" s="102" t="s">
        <v>307</v>
      </c>
      <c r="D16" s="103" t="str">
        <f aca="false">LEFT(C16,LEN(C16)-LEN(E16))</f>
        <v>Nguyễn Văn </v>
      </c>
      <c r="E16" s="104" t="str">
        <f aca="false">IF(ISERROR(FIND(" ",TRIM(C16),1)),"",RIGHT(TRIM(C16),LEN(TRIM(C16))-FIND("#",SUBSTITUTE(TRIM(C16)," ","#",LEN(TRIM(C16))-LEN(SUBSTITUTE(TRIM(C16)," ",""))))))</f>
        <v>Chung</v>
      </c>
      <c r="F16" s="105" t="n">
        <v>35585</v>
      </c>
      <c r="G16" s="106" t="s">
        <v>300</v>
      </c>
      <c r="H16" s="107"/>
      <c r="I16" s="107"/>
      <c r="J16" s="107"/>
    </row>
    <row r="17" customFormat="false" ht="16.15" hidden="false" customHeight="true" outlineLevel="0" collapsed="false">
      <c r="A17" s="101" t="n">
        <v>8</v>
      </c>
      <c r="B17" s="102" t="n">
        <v>15146136</v>
      </c>
      <c r="C17" s="102" t="s">
        <v>308</v>
      </c>
      <c r="D17" s="103" t="str">
        <f aca="false">LEFT(C17,LEN(C17)-LEN(E17))</f>
        <v>Nguyễn Công </v>
      </c>
      <c r="E17" s="104" t="str">
        <f aca="false">IF(ISERROR(FIND(" ",TRIM(C17),1)),"",RIGHT(TRIM(C17),LEN(TRIM(C17))-FIND("#",SUBSTITUTE(TRIM(C17)," ","#",LEN(TRIM(C17))-LEN(SUBSTITUTE(TRIM(C17)," ",""))))))</f>
        <v>Danh</v>
      </c>
      <c r="F17" s="105" t="n">
        <v>35761</v>
      </c>
      <c r="G17" s="106" t="s">
        <v>298</v>
      </c>
      <c r="H17" s="107"/>
      <c r="I17" s="107"/>
      <c r="J17" s="107"/>
    </row>
    <row r="18" customFormat="false" ht="16.15" hidden="false" customHeight="true" outlineLevel="0" collapsed="false">
      <c r="A18" s="101" t="n">
        <v>9</v>
      </c>
      <c r="B18" s="102" t="n">
        <v>15104005</v>
      </c>
      <c r="C18" s="102" t="s">
        <v>309</v>
      </c>
      <c r="D18" s="103" t="s">
        <v>310</v>
      </c>
      <c r="E18" s="104" t="str">
        <f aca="false">IF(ISERROR(FIND(" ",TRIM(C18),1)),"",RIGHT(TRIM(C18),LEN(TRIM(C18))-FIND("#",SUBSTITUTE(TRIM(C18)," ","#",LEN(TRIM(C18))-LEN(SUBSTITUTE(TRIM(C18)," ",""))))))</f>
        <v>Danh</v>
      </c>
      <c r="F18" s="105" t="n">
        <v>35688</v>
      </c>
      <c r="G18" s="106" t="s">
        <v>305</v>
      </c>
      <c r="H18" s="107"/>
      <c r="I18" s="107"/>
      <c r="J18" s="107"/>
    </row>
    <row r="19" customFormat="false" ht="16.15" hidden="false" customHeight="true" outlineLevel="0" collapsed="false">
      <c r="A19" s="101" t="n">
        <v>10</v>
      </c>
      <c r="B19" s="102" t="n">
        <v>15104006</v>
      </c>
      <c r="C19" s="102" t="s">
        <v>311</v>
      </c>
      <c r="D19" s="103" t="s">
        <v>312</v>
      </c>
      <c r="E19" s="104" t="str">
        <f aca="false">IF(ISERROR(FIND(" ",TRIM(C19),1)),"",RIGHT(TRIM(C19),LEN(TRIM(C19))-FIND("#",SUBSTITUTE(TRIM(C19)," ","#",LEN(TRIM(C19))-LEN(SUBSTITUTE(TRIM(C19)," ",""))))))</f>
        <v>Duy</v>
      </c>
      <c r="F19" s="105" t="n">
        <v>35379</v>
      </c>
      <c r="G19" s="106" t="s">
        <v>305</v>
      </c>
      <c r="H19" s="107"/>
      <c r="I19" s="107"/>
      <c r="J19" s="107"/>
    </row>
    <row r="20" customFormat="false" ht="16.15" hidden="false" customHeight="true" outlineLevel="0" collapsed="false">
      <c r="A20" s="101" t="n">
        <v>11</v>
      </c>
      <c r="B20" s="102" t="n">
        <v>15104007</v>
      </c>
      <c r="C20" s="102" t="s">
        <v>313</v>
      </c>
      <c r="D20" s="103" t="s">
        <v>314</v>
      </c>
      <c r="E20" s="104" t="str">
        <f aca="false">IF(ISERROR(FIND(" ",TRIM(C20),1)),"",RIGHT(TRIM(C20),LEN(TRIM(C20))-FIND("#",SUBSTITUTE(TRIM(C20)," ","#",LEN(TRIM(C20))-LEN(SUBSTITUTE(TRIM(C20)," ",""))))))</f>
        <v>Duyên</v>
      </c>
      <c r="F20" s="105" t="n">
        <v>35578</v>
      </c>
      <c r="G20" s="106" t="s">
        <v>305</v>
      </c>
      <c r="H20" s="107"/>
      <c r="I20" s="107"/>
      <c r="J20" s="107"/>
    </row>
    <row r="21" customFormat="false" ht="16.15" hidden="false" customHeight="true" outlineLevel="0" collapsed="false">
      <c r="A21" s="101" t="n">
        <v>12</v>
      </c>
      <c r="B21" s="102" t="n">
        <v>15104010</v>
      </c>
      <c r="C21" s="102" t="s">
        <v>315</v>
      </c>
      <c r="D21" s="103" t="s">
        <v>316</v>
      </c>
      <c r="E21" s="104" t="str">
        <f aca="false">IF(ISERROR(FIND(" ",TRIM(C21),1)),"",RIGHT(TRIM(C21),LEN(TRIM(C21))-FIND("#",SUBSTITUTE(TRIM(C21)," ","#",LEN(TRIM(C21))-LEN(SUBSTITUTE(TRIM(C21)," ",""))))))</f>
        <v>Dương</v>
      </c>
      <c r="F21" s="105" t="n">
        <v>35318</v>
      </c>
      <c r="G21" s="106" t="s">
        <v>305</v>
      </c>
      <c r="H21" s="107"/>
      <c r="I21" s="107"/>
      <c r="J21" s="107"/>
    </row>
    <row r="22" customFormat="false" ht="16.15" hidden="false" customHeight="true" outlineLevel="0" collapsed="false">
      <c r="A22" s="101" t="n">
        <v>13</v>
      </c>
      <c r="B22" s="102" t="n">
        <v>15146145</v>
      </c>
      <c r="C22" s="102" t="s">
        <v>317</v>
      </c>
      <c r="D22" s="103" t="s">
        <v>318</v>
      </c>
      <c r="E22" s="104" t="str">
        <f aca="false">IF(ISERROR(FIND(" ",TRIM(C22),1)),"",RIGHT(TRIM(C22),LEN(TRIM(C22))-FIND("#",SUBSTITUTE(TRIM(C22)," ","#",LEN(TRIM(C22))-LEN(SUBSTITUTE(TRIM(C22)," ",""))))))</f>
        <v>Điền</v>
      </c>
      <c r="F22" s="105" t="n">
        <v>35550</v>
      </c>
      <c r="G22" s="106" t="s">
        <v>298</v>
      </c>
      <c r="H22" s="107"/>
      <c r="I22" s="107"/>
      <c r="J22" s="107"/>
    </row>
    <row r="23" customFormat="false" ht="16.15" hidden="false" customHeight="true" outlineLevel="0" collapsed="false">
      <c r="A23" s="101" t="n">
        <v>14</v>
      </c>
      <c r="B23" s="102" t="n">
        <v>15143141</v>
      </c>
      <c r="C23" s="102" t="s">
        <v>319</v>
      </c>
      <c r="D23" s="103" t="str">
        <f aca="false">LEFT(C23,LEN(C23)-LEN(E23))</f>
        <v>Nguyễn Hoài </v>
      </c>
      <c r="E23" s="104" t="str">
        <f aca="false">IF(ISERROR(FIND(" ",TRIM(C23),1)),"",RIGHT(TRIM(C23),LEN(TRIM(C23))-FIND("#",SUBSTITUTE(TRIM(C23)," ","#",LEN(TRIM(C23))-LEN(SUBSTITUTE(TRIM(C23)," ",""))))))</f>
        <v>Đức</v>
      </c>
      <c r="F23" s="105" t="n">
        <v>35617</v>
      </c>
      <c r="G23" s="106" t="s">
        <v>300</v>
      </c>
      <c r="H23" s="107"/>
      <c r="I23" s="107"/>
      <c r="J23" s="107"/>
    </row>
    <row r="24" customFormat="false" ht="16.15" hidden="false" customHeight="true" outlineLevel="0" collapsed="false">
      <c r="A24" s="101" t="n">
        <v>15</v>
      </c>
      <c r="B24" s="102" t="n">
        <v>15104013</v>
      </c>
      <c r="C24" s="102" t="s">
        <v>320</v>
      </c>
      <c r="D24" s="103" t="str">
        <f aca="false">LEFT(C24,LEN(C24)-LEN(E24))</f>
        <v>Lê Thị Trường </v>
      </c>
      <c r="E24" s="104" t="str">
        <f aca="false">IF(ISERROR(FIND(" ",TRIM(C24),1)),"",RIGHT(TRIM(C24),LEN(TRIM(C24))-FIND("#",SUBSTITUTE(TRIM(C24)," ","#",LEN(TRIM(C24))-LEN(SUBSTITUTE(TRIM(C24)," ",""))))))</f>
        <v>Giang</v>
      </c>
      <c r="F24" s="105" t="n">
        <v>35711</v>
      </c>
      <c r="G24" s="106" t="s">
        <v>305</v>
      </c>
      <c r="H24" s="107"/>
      <c r="I24" s="107"/>
      <c r="J24" s="107"/>
    </row>
    <row r="25" customFormat="false" ht="16.15" hidden="false" customHeight="true" outlineLevel="0" collapsed="false">
      <c r="A25" s="101" t="n">
        <v>16</v>
      </c>
      <c r="B25" s="102" t="n">
        <v>15104014</v>
      </c>
      <c r="C25" s="102" t="s">
        <v>321</v>
      </c>
      <c r="D25" s="103" t="str">
        <f aca="false">LEFT(C25,LEN(C25)-LEN(E25))</f>
        <v>Trần Thị </v>
      </c>
      <c r="E25" s="104" t="str">
        <f aca="false">IF(ISERROR(FIND(" ",TRIM(C25),1)),"",RIGHT(TRIM(C25),LEN(TRIM(C25))-FIND("#",SUBSTITUTE(TRIM(C25)," ","#",LEN(TRIM(C25))-LEN(SUBSTITUTE(TRIM(C25)," ",""))))))</f>
        <v>Giào</v>
      </c>
      <c r="F25" s="105" t="n">
        <v>34660</v>
      </c>
      <c r="G25" s="106" t="s">
        <v>305</v>
      </c>
      <c r="H25" s="107"/>
      <c r="I25" s="107"/>
      <c r="J25" s="107"/>
    </row>
    <row r="26" customFormat="false" ht="16.15" hidden="false" customHeight="true" outlineLevel="0" collapsed="false">
      <c r="A26" s="101" t="n">
        <v>17</v>
      </c>
      <c r="B26" s="102" t="n">
        <v>15146152</v>
      </c>
      <c r="C26" s="102" t="s">
        <v>322</v>
      </c>
      <c r="D26" s="103" t="s">
        <v>323</v>
      </c>
      <c r="E26" s="104" t="str">
        <f aca="false">IF(ISERROR(FIND(" ",TRIM(C26),1)),"",RIGHT(TRIM(C26),LEN(TRIM(C26))-FIND("#",SUBSTITUTE(TRIM(C26)," ","#",LEN(TRIM(C26))-LEN(SUBSTITUTE(TRIM(C26)," ",""))))))</f>
        <v>Hải</v>
      </c>
      <c r="F26" s="105" t="n">
        <v>35648</v>
      </c>
      <c r="G26" s="106" t="s">
        <v>298</v>
      </c>
      <c r="H26" s="107"/>
      <c r="I26" s="107"/>
      <c r="J26" s="107"/>
    </row>
    <row r="27" customFormat="false" ht="16.15" hidden="false" customHeight="true" outlineLevel="0" collapsed="false">
      <c r="A27" s="101" t="n">
        <v>18</v>
      </c>
      <c r="B27" s="102" t="n">
        <v>15146155</v>
      </c>
      <c r="C27" s="102" t="s">
        <v>324</v>
      </c>
      <c r="D27" s="103" t="s">
        <v>325</v>
      </c>
      <c r="E27" s="104" t="str">
        <f aca="false">IF(ISERROR(FIND(" ",TRIM(C27),1)),"",RIGHT(TRIM(C27),LEN(TRIM(C27))-FIND("#",SUBSTITUTE(TRIM(C27)," ","#",LEN(TRIM(C27))-LEN(SUBSTITUTE(TRIM(C27)," ",""))))))</f>
        <v>Hải</v>
      </c>
      <c r="F27" s="105" t="n">
        <v>35636</v>
      </c>
      <c r="G27" s="106" t="s">
        <v>298</v>
      </c>
      <c r="H27" s="107"/>
      <c r="I27" s="107"/>
      <c r="J27" s="107"/>
    </row>
    <row r="28" customFormat="false" ht="16.15" hidden="false" customHeight="true" outlineLevel="0" collapsed="false">
      <c r="A28" s="101" t="n">
        <v>19</v>
      </c>
      <c r="B28" s="102" t="n">
        <v>15104016</v>
      </c>
      <c r="C28" s="102" t="s">
        <v>326</v>
      </c>
      <c r="D28" s="103" t="str">
        <f aca="false">LEFT(C28,LEN(C28)-LEN(E28))</f>
        <v>Nguyễn Văn H</v>
      </c>
      <c r="E28" s="104" t="str">
        <f aca="false">IF(ISERROR(FIND(" ",TRIM(C28),1)),"",RIGHT(TRIM(C28),LEN(TRIM(C28))-FIND("#",SUBSTITUTE(TRIM(C28)," ","#",LEN(TRIM(C28))-LEN(SUBSTITUTE(TRIM(C28)," ",""))))))</f>
        <v>Hào</v>
      </c>
      <c r="F28" s="105" t="n">
        <v>35538</v>
      </c>
      <c r="G28" s="106" t="s">
        <v>305</v>
      </c>
      <c r="H28" s="107"/>
      <c r="I28" s="107"/>
      <c r="J28" s="107"/>
    </row>
    <row r="29" customFormat="false" ht="16.15" hidden="false" customHeight="true" outlineLevel="0" collapsed="false">
      <c r="A29" s="101" t="n">
        <v>20</v>
      </c>
      <c r="B29" s="102" t="n">
        <v>15146157</v>
      </c>
      <c r="C29" s="102" t="s">
        <v>327</v>
      </c>
      <c r="D29" s="103" t="s">
        <v>328</v>
      </c>
      <c r="E29" s="104" t="str">
        <f aca="false">IF(ISERROR(FIND(" ",TRIM(C29),1)),"",RIGHT(TRIM(C29),LEN(TRIM(C29))-FIND("#",SUBSTITUTE(TRIM(C29)," ","#",LEN(TRIM(C29))-LEN(SUBSTITUTE(TRIM(C29)," ",""))))))</f>
        <v>Hân</v>
      </c>
      <c r="F29" s="105" t="n">
        <v>35617</v>
      </c>
      <c r="G29" s="106" t="s">
        <v>298</v>
      </c>
      <c r="H29" s="107"/>
      <c r="I29" s="107"/>
      <c r="J29" s="107"/>
    </row>
    <row r="30" customFormat="false" ht="16.15" hidden="false" customHeight="true" outlineLevel="0" collapsed="false">
      <c r="A30" s="101" t="n">
        <v>21</v>
      </c>
      <c r="B30" s="102" t="n">
        <v>15146159</v>
      </c>
      <c r="C30" s="102" t="s">
        <v>329</v>
      </c>
      <c r="D30" s="103" t="str">
        <f aca="false">LEFT(C30,LEN(C30)-LEN(E30))</f>
        <v>Nguyễn Tấn </v>
      </c>
      <c r="E30" s="104" t="str">
        <f aca="false">IF(ISERROR(FIND(" ",TRIM(C30),1)),"",RIGHT(TRIM(C30),LEN(TRIM(C30))-FIND("#",SUBSTITUTE(TRIM(C30)," ","#",LEN(TRIM(C30))-LEN(SUBSTITUTE(TRIM(C30)," ",""))))))</f>
        <v>Hậu</v>
      </c>
      <c r="F30" s="105" t="n">
        <v>35724</v>
      </c>
      <c r="G30" s="106" t="s">
        <v>298</v>
      </c>
      <c r="H30" s="107"/>
      <c r="I30" s="107"/>
      <c r="J30" s="107"/>
    </row>
    <row r="31" customFormat="false" ht="16.15" hidden="false" customHeight="true" outlineLevel="0" collapsed="false">
      <c r="A31" s="101" t="n">
        <v>22</v>
      </c>
      <c r="B31" s="102" t="n">
        <v>15146301</v>
      </c>
      <c r="C31" s="102" t="s">
        <v>330</v>
      </c>
      <c r="D31" s="103" t="str">
        <f aca="false">LEFT(C31,LEN(C31)-LEN(E31))</f>
        <v>Nguyễn Ngọc </v>
      </c>
      <c r="E31" s="104" t="str">
        <f aca="false">IF(ISERROR(FIND(" ",TRIM(C31),1)),"",RIGHT(TRIM(C31),LEN(TRIM(C31))-FIND("#",SUBSTITUTE(TRIM(C31)," ","#",LEN(TRIM(C31))-LEN(SUBSTITUTE(TRIM(C31)," ",""))))))</f>
        <v>Hiếu</v>
      </c>
      <c r="F31" s="105" t="n">
        <v>35476</v>
      </c>
      <c r="G31" s="106" t="s">
        <v>298</v>
      </c>
      <c r="H31" s="107"/>
      <c r="I31" s="107"/>
      <c r="J31" s="107"/>
    </row>
    <row r="32" customFormat="false" ht="16.15" hidden="false" customHeight="true" outlineLevel="0" collapsed="false">
      <c r="A32" s="101" t="n">
        <v>23</v>
      </c>
      <c r="B32" s="102" t="n">
        <v>15143154</v>
      </c>
      <c r="C32" s="102" t="s">
        <v>331</v>
      </c>
      <c r="D32" s="103" t="s">
        <v>332</v>
      </c>
      <c r="E32" s="104" t="str">
        <f aca="false">IF(ISERROR(FIND(" ",TRIM(C32),1)),"",RIGHT(TRIM(C32),LEN(TRIM(C32))-FIND("#",SUBSTITUTE(TRIM(C32)," ","#",LEN(TRIM(C32))-LEN(SUBSTITUTE(TRIM(C32)," ",""))))))</f>
        <v>Hiếu</v>
      </c>
      <c r="F32" s="105" t="n">
        <v>35452</v>
      </c>
      <c r="G32" s="106" t="s">
        <v>300</v>
      </c>
      <c r="H32" s="107"/>
      <c r="I32" s="107"/>
      <c r="J32" s="107"/>
    </row>
    <row r="33" customFormat="false" ht="16.15" hidden="false" customHeight="true" outlineLevel="0" collapsed="false">
      <c r="A33" s="101" t="n">
        <v>24</v>
      </c>
      <c r="B33" s="102" t="n">
        <v>15104019</v>
      </c>
      <c r="C33" s="102" t="s">
        <v>333</v>
      </c>
      <c r="D33" s="103" t="s">
        <v>334</v>
      </c>
      <c r="E33" s="104" t="str">
        <f aca="false">IF(ISERROR(FIND(" ",TRIM(C33),1)),"",RIGHT(TRIM(C33),LEN(TRIM(C33))-FIND("#",SUBSTITUTE(TRIM(C33)," ","#",LEN(TRIM(C33))-LEN(SUBSTITUTE(TRIM(C33)," ",""))))))</f>
        <v>Hoài</v>
      </c>
      <c r="F33" s="105" t="n">
        <v>35068</v>
      </c>
      <c r="G33" s="106" t="s">
        <v>305</v>
      </c>
      <c r="H33" s="107"/>
      <c r="I33" s="107"/>
      <c r="J33" s="107"/>
    </row>
    <row r="34" customFormat="false" ht="16.15" hidden="false" customHeight="true" outlineLevel="0" collapsed="false">
      <c r="A34" s="101" t="n">
        <v>25</v>
      </c>
      <c r="B34" s="102" t="n">
        <v>15146169</v>
      </c>
      <c r="C34" s="102" t="s">
        <v>335</v>
      </c>
      <c r="D34" s="103" t="str">
        <f aca="false">LEFT(C34,LEN(C34)-LEN(E34))</f>
        <v>Trần Minh </v>
      </c>
      <c r="E34" s="104" t="str">
        <f aca="false">IF(ISERROR(FIND(" ",TRIM(C34),1)),"",RIGHT(TRIM(C34),LEN(TRIM(C34))-FIND("#",SUBSTITUTE(TRIM(C34)," ","#",LEN(TRIM(C34))-LEN(SUBSTITUTE(TRIM(C34)," ",""))))))</f>
        <v>Hoàng</v>
      </c>
      <c r="F34" s="105" t="n">
        <v>35448</v>
      </c>
      <c r="G34" s="106" t="s">
        <v>298</v>
      </c>
      <c r="H34" s="107"/>
      <c r="I34" s="107"/>
      <c r="J34" s="107"/>
    </row>
    <row r="35" customFormat="false" ht="16.15" hidden="false" customHeight="true" outlineLevel="0" collapsed="false">
      <c r="A35" s="101" t="n">
        <v>26</v>
      </c>
      <c r="B35" s="102" t="n">
        <v>15146168</v>
      </c>
      <c r="C35" s="102" t="s">
        <v>336</v>
      </c>
      <c r="D35" s="103" t="str">
        <f aca="false">LEFT(C35,LEN(C35)-LEN(E35))</f>
        <v>Phùng Quốc </v>
      </c>
      <c r="E35" s="104" t="str">
        <f aca="false">IF(ISERROR(FIND(" ",TRIM(C35),1)),"",RIGHT(TRIM(C35),LEN(TRIM(C35))-FIND("#",SUBSTITUTE(TRIM(C35)," ","#",LEN(TRIM(C35))-LEN(SUBSTITUTE(TRIM(C35)," ",""))))))</f>
        <v>Hòang</v>
      </c>
      <c r="F35" s="105" t="n">
        <v>35491</v>
      </c>
      <c r="G35" s="106" t="s">
        <v>298</v>
      </c>
      <c r="H35" s="107"/>
      <c r="I35" s="107"/>
      <c r="J35" s="107"/>
    </row>
    <row r="36" customFormat="false" ht="16.15" hidden="false" customHeight="true" outlineLevel="0" collapsed="false">
      <c r="A36" s="101" t="n">
        <v>27</v>
      </c>
      <c r="B36" s="102" t="n">
        <v>15143171</v>
      </c>
      <c r="C36" s="102" t="s">
        <v>337</v>
      </c>
      <c r="D36" s="103" t="s">
        <v>338</v>
      </c>
      <c r="E36" s="104" t="str">
        <f aca="false">IF(ISERROR(FIND(" ",TRIM(C36),1)),"",RIGHT(TRIM(C36),LEN(TRIM(C36))-FIND("#",SUBSTITUTE(TRIM(C36)," ","#",LEN(TRIM(C36))-LEN(SUBSTITUTE(TRIM(C36)," ",""))))))</f>
        <v>Huy</v>
      </c>
      <c r="F36" s="105" t="n">
        <v>35471</v>
      </c>
      <c r="G36" s="106" t="s">
        <v>300</v>
      </c>
      <c r="H36" s="107"/>
      <c r="I36" s="107"/>
      <c r="J36" s="107"/>
    </row>
    <row r="37" customFormat="false" ht="16.15" hidden="false" customHeight="true" outlineLevel="0" collapsed="false">
      <c r="A37" s="101" t="n">
        <v>28</v>
      </c>
      <c r="B37" s="102" t="n">
        <v>15104021</v>
      </c>
      <c r="C37" s="102" t="s">
        <v>339</v>
      </c>
      <c r="D37" s="103" t="s">
        <v>340</v>
      </c>
      <c r="E37" s="104" t="str">
        <f aca="false">IF(ISERROR(FIND(" ",TRIM(C37),1)),"",RIGHT(TRIM(C37),LEN(TRIM(C37))-FIND("#",SUBSTITUTE(TRIM(C37)," ","#",LEN(TRIM(C37))-LEN(SUBSTITUTE(TRIM(C37)," ",""))))))</f>
        <v>Huy</v>
      </c>
      <c r="F37" s="105" t="n">
        <v>35768</v>
      </c>
      <c r="G37" s="106" t="s">
        <v>305</v>
      </c>
      <c r="H37" s="107"/>
      <c r="I37" s="107"/>
      <c r="J37" s="107"/>
    </row>
    <row r="38" customFormat="false" ht="16.15" hidden="false" customHeight="true" outlineLevel="0" collapsed="false">
      <c r="A38" s="101" t="n">
        <v>29</v>
      </c>
      <c r="B38" s="102" t="n">
        <v>15146178</v>
      </c>
      <c r="C38" s="102" t="s">
        <v>341</v>
      </c>
      <c r="D38" s="103" t="str">
        <f aca="false">LEFT(C38,LEN(C38)-LEN(E38))</f>
        <v>Nguyễn Tiến </v>
      </c>
      <c r="E38" s="104" t="str">
        <f aca="false">IF(ISERROR(FIND(" ",TRIM(C38),1)),"",RIGHT(TRIM(C38),LEN(TRIM(C38))-FIND("#",SUBSTITUTE(TRIM(C38)," ","#",LEN(TRIM(C38))-LEN(SUBSTITUTE(TRIM(C38)," ",""))))))</f>
        <v>Hưng</v>
      </c>
      <c r="F38" s="105" t="n">
        <v>35636</v>
      </c>
      <c r="G38" s="106" t="s">
        <v>298</v>
      </c>
      <c r="H38" s="107"/>
      <c r="I38" s="107"/>
      <c r="J38" s="107"/>
    </row>
    <row r="39" customFormat="false" ht="16.15" hidden="false" customHeight="true" outlineLevel="0" collapsed="false">
      <c r="A39" s="101" t="n">
        <v>30</v>
      </c>
      <c r="B39" s="102" t="n">
        <v>15143194</v>
      </c>
      <c r="C39" s="102" t="s">
        <v>342</v>
      </c>
      <c r="D39" s="103" t="str">
        <f aca="false">LEFT(C39,LEN(C39)-LEN(E39))</f>
        <v>Vòng Trung </v>
      </c>
      <c r="E39" s="104" t="str">
        <f aca="false">IF(ISERROR(FIND(" ",TRIM(C39),1)),"",RIGHT(TRIM(C39),LEN(TRIM(C39))-FIND("#",SUBSTITUTE(TRIM(C39)," ","#",LEN(TRIM(C39))-LEN(SUBSTITUTE(TRIM(C39)," ",""))))))</f>
        <v>Kỳ</v>
      </c>
      <c r="F39" s="105" t="n">
        <v>35497</v>
      </c>
      <c r="G39" s="106" t="s">
        <v>300</v>
      </c>
      <c r="H39" s="107"/>
      <c r="I39" s="107"/>
      <c r="J39" s="107"/>
    </row>
    <row r="40" customFormat="false" ht="16.15" hidden="false" customHeight="true" outlineLevel="0" collapsed="false">
      <c r="A40" s="101" t="n">
        <v>31</v>
      </c>
      <c r="B40" s="102" t="n">
        <v>15146180</v>
      </c>
      <c r="C40" s="102" t="s">
        <v>343</v>
      </c>
      <c r="D40" s="103" t="s">
        <v>344</v>
      </c>
      <c r="E40" s="104" t="str">
        <f aca="false">IF(ISERROR(FIND(" ",TRIM(C40),1)),"",RIGHT(TRIM(C40),LEN(TRIM(C40))-FIND("#",SUBSTITUTE(TRIM(C40)," ","#",LEN(TRIM(C40))-LEN(SUBSTITUTE(TRIM(C40)," ",""))))))</f>
        <v>Khanh</v>
      </c>
      <c r="F40" s="105" t="n">
        <v>35765</v>
      </c>
      <c r="G40" s="106" t="s">
        <v>298</v>
      </c>
      <c r="H40" s="107"/>
      <c r="I40" s="107"/>
      <c r="J40" s="107"/>
    </row>
    <row r="41" s="47" customFormat="true" ht="16.15" hidden="false" customHeight="true" outlineLevel="0" collapsed="false">
      <c r="A41" s="101" t="n">
        <v>32</v>
      </c>
      <c r="B41" s="102" t="n">
        <v>15104022</v>
      </c>
      <c r="C41" s="102"/>
      <c r="D41" s="103" t="s">
        <v>345</v>
      </c>
      <c r="E41" s="104" t="s">
        <v>346</v>
      </c>
      <c r="F41" s="105" t="n">
        <v>33770</v>
      </c>
      <c r="G41" s="106" t="s">
        <v>305</v>
      </c>
      <c r="H41" s="107"/>
      <c r="I41" s="107"/>
      <c r="J41" s="107"/>
    </row>
    <row r="42" customFormat="false" ht="16.15" hidden="false" customHeight="true" outlineLevel="0" collapsed="false">
      <c r="A42" s="101" t="n">
        <v>33</v>
      </c>
      <c r="B42" s="102" t="n">
        <v>15104024</v>
      </c>
      <c r="C42" s="102" t="s">
        <v>347</v>
      </c>
      <c r="D42" s="103" t="s">
        <v>348</v>
      </c>
      <c r="E42" s="104" t="str">
        <f aca="false">IF(ISERROR(FIND(" ",TRIM(C42),1)),"",RIGHT(TRIM(C42),LEN(TRIM(C42))-FIND("#",SUBSTITUTE(TRIM(C42)," ","#",LEN(TRIM(C42))-LEN(SUBSTITUTE(TRIM(C42)," ",""))))))</f>
        <v>Lệ</v>
      </c>
      <c r="F42" s="105" t="n">
        <v>35331</v>
      </c>
      <c r="G42" s="106" t="s">
        <v>305</v>
      </c>
      <c r="H42" s="107"/>
      <c r="I42" s="107"/>
      <c r="J42" s="107"/>
    </row>
    <row r="43" customFormat="false" ht="16.15" hidden="false" customHeight="true" outlineLevel="0" collapsed="false">
      <c r="A43" s="101" t="n">
        <v>34</v>
      </c>
      <c r="B43" s="102" t="n">
        <v>15146308</v>
      </c>
      <c r="C43" s="102" t="s">
        <v>349</v>
      </c>
      <c r="D43" s="103" t="s">
        <v>350</v>
      </c>
      <c r="E43" s="104" t="str">
        <f aca="false">IF(ISERROR(FIND(" ",TRIM(C43),1)),"",RIGHT(TRIM(C43),LEN(TRIM(C43))-FIND("#",SUBSTITUTE(TRIM(C43)," ","#",LEN(TRIM(C43))-LEN(SUBSTITUTE(TRIM(C43)," ",""))))))</f>
        <v>Linh</v>
      </c>
      <c r="F43" s="105" t="n">
        <v>35341</v>
      </c>
      <c r="G43" s="106" t="s">
        <v>298</v>
      </c>
      <c r="H43" s="107"/>
      <c r="I43" s="107"/>
      <c r="J43" s="107"/>
    </row>
    <row r="44" customFormat="false" ht="16.15" hidden="false" customHeight="true" outlineLevel="0" collapsed="false">
      <c r="A44" s="101" t="n">
        <v>35</v>
      </c>
      <c r="B44" s="102" t="n">
        <v>15104027</v>
      </c>
      <c r="C44" s="102" t="s">
        <v>351</v>
      </c>
      <c r="D44" s="103" t="str">
        <f aca="false">LEFT(C44,LEN(C44)-LEN(E44))</f>
        <v>Trần Ngọc Thiên </v>
      </c>
      <c r="E44" s="104" t="str">
        <f aca="false">IF(ISERROR(FIND(" ",TRIM(C44),1)),"",RIGHT(TRIM(C44),LEN(TRIM(C44))-FIND("#",SUBSTITUTE(TRIM(C44)," ","#",LEN(TRIM(C44))-LEN(SUBSTITUTE(TRIM(C44)," ",""))))))</f>
        <v>Long</v>
      </c>
      <c r="F44" s="105" t="n">
        <v>35501</v>
      </c>
      <c r="G44" s="106" t="s">
        <v>305</v>
      </c>
      <c r="H44" s="107"/>
      <c r="I44" s="107"/>
      <c r="J44" s="107"/>
    </row>
    <row r="45" customFormat="false" ht="16.15" hidden="false" customHeight="true" outlineLevel="0" collapsed="false">
      <c r="A45" s="101" t="n">
        <v>36</v>
      </c>
      <c r="B45" s="102" t="n">
        <v>15143206</v>
      </c>
      <c r="C45" s="102" t="s">
        <v>352</v>
      </c>
      <c r="D45" s="103" t="s">
        <v>353</v>
      </c>
      <c r="E45" s="104" t="str">
        <f aca="false">IF(ISERROR(FIND(" ",TRIM(C45),1)),"",RIGHT(TRIM(C45),LEN(TRIM(C45))-FIND("#",SUBSTITUTE(TRIM(C45)," ","#",LEN(TRIM(C45))-LEN(SUBSTITUTE(TRIM(C45)," ",""))))))</f>
        <v>Luân</v>
      </c>
      <c r="F45" s="105" t="n">
        <v>35586</v>
      </c>
      <c r="G45" s="106" t="s">
        <v>300</v>
      </c>
      <c r="H45" s="107"/>
      <c r="I45" s="107"/>
      <c r="J45" s="107"/>
    </row>
    <row r="46" customFormat="false" ht="16.15" hidden="false" customHeight="true" outlineLevel="0" collapsed="false">
      <c r="A46" s="101" t="n">
        <v>37</v>
      </c>
      <c r="B46" s="102" t="n">
        <v>15146200</v>
      </c>
      <c r="C46" s="102" t="s">
        <v>354</v>
      </c>
      <c r="D46" s="103" t="str">
        <f aca="false">LEFT(C46,LEN(C46)-LEN(E46))</f>
        <v>Ngô Thị Bích </v>
      </c>
      <c r="E46" s="104" t="str">
        <f aca="false">IF(ISERROR(FIND(" ",TRIM(C46),1)),"",RIGHT(TRIM(C46),LEN(TRIM(C46))-FIND("#",SUBSTITUTE(TRIM(C46)," ","#",LEN(TRIM(C46))-LEN(SUBSTITUTE(TRIM(C46)," ",""))))))</f>
        <v>Ly</v>
      </c>
      <c r="F46" s="105" t="n">
        <v>35587</v>
      </c>
      <c r="G46" s="106" t="s">
        <v>298</v>
      </c>
      <c r="H46" s="107"/>
      <c r="I46" s="107"/>
      <c r="J46" s="107"/>
    </row>
    <row r="47" customFormat="false" ht="16.15" hidden="false" customHeight="true" outlineLevel="0" collapsed="false">
      <c r="A47" s="53" t="s">
        <v>355</v>
      </c>
      <c r="G47" s="94"/>
    </row>
    <row r="48" customFormat="false" ht="16.5" hidden="false" customHeight="false" outlineLevel="0" collapsed="false">
      <c r="A48" s="62"/>
      <c r="B48" s="108"/>
      <c r="C48" s="108"/>
      <c r="D48" s="108"/>
      <c r="E48" s="108"/>
      <c r="F48" s="109"/>
      <c r="G48" s="110"/>
    </row>
    <row r="49" customFormat="false" ht="16.5" hidden="false" customHeight="false" outlineLevel="0" collapsed="false">
      <c r="B49" s="110"/>
      <c r="C49" s="110"/>
      <c r="D49" s="110"/>
      <c r="E49" s="110"/>
      <c r="F49" s="109"/>
      <c r="G49" s="110"/>
    </row>
    <row r="50" customFormat="false" ht="16.5" hidden="false" customHeight="false" outlineLevel="0" collapsed="false">
      <c r="B50" s="110"/>
      <c r="C50" s="110"/>
      <c r="D50" s="110"/>
      <c r="E50" s="110"/>
      <c r="F50" s="109"/>
      <c r="G50" s="110"/>
    </row>
    <row r="51" customFormat="false" ht="16.5" hidden="false" customHeight="false" outlineLevel="0" collapsed="false">
      <c r="B51" s="110"/>
      <c r="C51" s="110"/>
      <c r="D51" s="110"/>
      <c r="E51" s="110"/>
      <c r="F51" s="109"/>
      <c r="G51" s="110"/>
    </row>
    <row r="52" customFormat="false" ht="16.5" hidden="false" customHeight="false" outlineLevel="0" collapsed="false">
      <c r="B52" s="110"/>
      <c r="C52" s="110"/>
      <c r="D52" s="110"/>
      <c r="E52" s="110"/>
      <c r="F52" s="109"/>
      <c r="G52" s="110"/>
    </row>
    <row r="53" customFormat="false" ht="16.5" hidden="false" customHeight="false" outlineLevel="0" collapsed="false">
      <c r="B53" s="110"/>
      <c r="C53" s="110"/>
      <c r="D53" s="110"/>
      <c r="E53" s="110"/>
      <c r="F53" s="109"/>
      <c r="G53" s="110"/>
    </row>
    <row r="54" customFormat="false" ht="16.5" hidden="false" customHeight="false" outlineLevel="0" collapsed="false">
      <c r="B54" s="110"/>
      <c r="C54" s="110"/>
      <c r="D54" s="110"/>
      <c r="E54" s="110"/>
      <c r="F54" s="109"/>
      <c r="G54" s="110"/>
    </row>
  </sheetData>
  <mergeCells count="8">
    <mergeCell ref="A1:F1"/>
    <mergeCell ref="A2:F2"/>
    <mergeCell ref="A4:J4"/>
    <mergeCell ref="A5:J5"/>
    <mergeCell ref="A6:J6"/>
    <mergeCell ref="F7:J7"/>
    <mergeCell ref="F8:J8"/>
    <mergeCell ref="D9:E9"/>
  </mergeCells>
  <printOptions headings="false" gridLines="false" gridLinesSet="true" horizontalCentered="false" verticalCentered="false"/>
  <pageMargins left="0.309722222222222" right="0.179861111111111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true" outlineLevel="0" max="3" min="3" style="0" width="26.42"/>
    <col collapsed="false" customWidth="true" hidden="false" outlineLevel="0" max="4" min="4" style="0" width="20.7"/>
    <col collapsed="false" customWidth="true" hidden="false" outlineLevel="0" max="5" min="5" style="0" width="7.56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1"/>
      <c r="C3" s="11"/>
      <c r="D3" s="11"/>
      <c r="E3" s="11"/>
      <c r="F3" s="12"/>
      <c r="G3" s="5"/>
      <c r="H3" s="5"/>
      <c r="I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.75" hidden="false" customHeight="false" outlineLevel="0" collapsed="false">
      <c r="A6" s="15" t="s">
        <v>356</v>
      </c>
      <c r="B6" s="15"/>
      <c r="C6" s="15"/>
      <c r="D6" s="15"/>
      <c r="E6" s="15"/>
      <c r="F6" s="15"/>
      <c r="G6" s="15"/>
      <c r="H6" s="15"/>
      <c r="I6" s="15"/>
    </row>
    <row r="7" s="22" customFormat="true" ht="18.6" hidden="false" customHeight="true" outlineLevel="0" collapsed="false">
      <c r="A7" s="20"/>
      <c r="B7" s="20"/>
      <c r="C7" s="20"/>
      <c r="D7" s="20"/>
      <c r="E7" s="20"/>
      <c r="F7" s="20" t="s">
        <v>5</v>
      </c>
      <c r="G7" s="20"/>
      <c r="H7" s="20"/>
      <c r="I7" s="20"/>
    </row>
    <row r="8" s="22" customFormat="true" ht="18.6" hidden="false" customHeight="true" outlineLevel="0" collapsed="false">
      <c r="A8" s="20"/>
      <c r="B8" s="20"/>
      <c r="C8" s="20"/>
      <c r="D8" s="20"/>
      <c r="E8" s="20"/>
      <c r="F8" s="23" t="s">
        <v>6</v>
      </c>
      <c r="G8" s="23"/>
      <c r="H8" s="23"/>
      <c r="I8" s="23"/>
    </row>
    <row r="9" s="62" customFormat="true" ht="19.9" hidden="false" customHeight="true" outlineLevel="0" collapsed="false">
      <c r="A9" s="48" t="s">
        <v>7</v>
      </c>
      <c r="B9" s="49" t="s">
        <v>8</v>
      </c>
      <c r="C9" s="49" t="s">
        <v>9</v>
      </c>
      <c r="D9" s="49" t="s">
        <v>10</v>
      </c>
      <c r="E9" s="49"/>
      <c r="F9" s="50" t="s">
        <v>11</v>
      </c>
      <c r="G9" s="49" t="s">
        <v>12</v>
      </c>
      <c r="H9" s="51" t="s">
        <v>13</v>
      </c>
      <c r="I9" s="51" t="s">
        <v>14</v>
      </c>
      <c r="J9" s="52" t="s">
        <v>15</v>
      </c>
    </row>
    <row r="10" s="47" customFormat="true" ht="15" hidden="false" customHeight="true" outlineLevel="0" collapsed="false">
      <c r="A10" s="101" t="n">
        <v>1</v>
      </c>
      <c r="B10" s="102" t="n">
        <v>15143218</v>
      </c>
      <c r="C10" s="102" t="s">
        <v>357</v>
      </c>
      <c r="D10" s="103" t="s">
        <v>358</v>
      </c>
      <c r="E10" s="104" t="s">
        <v>359</v>
      </c>
      <c r="F10" s="105" t="n">
        <v>35603</v>
      </c>
      <c r="G10" s="106" t="s">
        <v>300</v>
      </c>
      <c r="H10" s="107"/>
      <c r="I10" s="107"/>
      <c r="J10" s="107"/>
    </row>
    <row r="11" s="47" customFormat="true" ht="15" hidden="false" customHeight="true" outlineLevel="0" collapsed="false">
      <c r="A11" s="101" t="n">
        <v>2</v>
      </c>
      <c r="B11" s="102" t="n">
        <v>15104030</v>
      </c>
      <c r="C11" s="102" t="s">
        <v>360</v>
      </c>
      <c r="D11" s="103" t="s">
        <v>361</v>
      </c>
      <c r="E11" s="104" t="s">
        <v>362</v>
      </c>
      <c r="F11" s="105" t="n">
        <v>34384</v>
      </c>
      <c r="G11" s="106" t="s">
        <v>305</v>
      </c>
      <c r="H11" s="107"/>
      <c r="I11" s="107"/>
      <c r="J11" s="107"/>
    </row>
    <row r="12" s="47" customFormat="true" ht="15" hidden="false" customHeight="true" outlineLevel="0" collapsed="false">
      <c r="A12" s="101" t="n">
        <v>3</v>
      </c>
      <c r="B12" s="102" t="n">
        <v>15104031</v>
      </c>
      <c r="C12" s="102"/>
      <c r="D12" s="103" t="s">
        <v>363</v>
      </c>
      <c r="E12" s="104" t="s">
        <v>364</v>
      </c>
      <c r="F12" s="105" t="n">
        <v>35780</v>
      </c>
      <c r="G12" s="106" t="s">
        <v>305</v>
      </c>
      <c r="H12" s="107"/>
      <c r="I12" s="107"/>
      <c r="J12" s="107"/>
    </row>
    <row r="13" s="47" customFormat="true" ht="15" hidden="false" customHeight="true" outlineLevel="0" collapsed="false">
      <c r="A13" s="101" t="n">
        <v>4</v>
      </c>
      <c r="B13" s="102" t="n">
        <v>15146215</v>
      </c>
      <c r="C13" s="102" t="s">
        <v>365</v>
      </c>
      <c r="D13" s="103" t="s">
        <v>366</v>
      </c>
      <c r="E13" s="104" t="s">
        <v>367</v>
      </c>
      <c r="F13" s="105" t="n">
        <v>34553</v>
      </c>
      <c r="G13" s="106" t="s">
        <v>298</v>
      </c>
      <c r="H13" s="107"/>
      <c r="I13" s="107"/>
      <c r="J13" s="107"/>
    </row>
    <row r="14" s="47" customFormat="true" ht="15" hidden="false" customHeight="true" outlineLevel="0" collapsed="false">
      <c r="A14" s="101" t="n">
        <v>5</v>
      </c>
      <c r="B14" s="102" t="n">
        <v>15146214</v>
      </c>
      <c r="C14" s="102" t="s">
        <v>368</v>
      </c>
      <c r="D14" s="103" t="s">
        <v>369</v>
      </c>
      <c r="E14" s="104" t="s">
        <v>367</v>
      </c>
      <c r="F14" s="105" t="n">
        <v>35556</v>
      </c>
      <c r="G14" s="106" t="s">
        <v>298</v>
      </c>
      <c r="H14" s="107"/>
      <c r="I14" s="107"/>
      <c r="J14" s="107"/>
    </row>
    <row r="15" s="47" customFormat="true" ht="15" hidden="false" customHeight="true" outlineLevel="0" collapsed="false">
      <c r="A15" s="101" t="n">
        <v>6</v>
      </c>
      <c r="B15" s="102" t="n">
        <v>15104033</v>
      </c>
      <c r="C15" s="102" t="s">
        <v>370</v>
      </c>
      <c r="D15" s="103" t="s">
        <v>371</v>
      </c>
      <c r="E15" s="104" t="s">
        <v>367</v>
      </c>
      <c r="F15" s="105" t="n">
        <v>35691</v>
      </c>
      <c r="G15" s="106" t="s">
        <v>305</v>
      </c>
      <c r="H15" s="107"/>
      <c r="I15" s="107"/>
      <c r="J15" s="107"/>
    </row>
    <row r="16" s="47" customFormat="true" ht="15" hidden="false" customHeight="true" outlineLevel="0" collapsed="false">
      <c r="A16" s="101" t="n">
        <v>7</v>
      </c>
      <c r="B16" s="102" t="n">
        <v>15104036</v>
      </c>
      <c r="C16" s="102" t="s">
        <v>372</v>
      </c>
      <c r="D16" s="103" t="s">
        <v>373</v>
      </c>
      <c r="E16" s="104" t="s">
        <v>374</v>
      </c>
      <c r="F16" s="105" t="n">
        <v>35770</v>
      </c>
      <c r="G16" s="106" t="s">
        <v>305</v>
      </c>
      <c r="H16" s="107"/>
      <c r="I16" s="107"/>
      <c r="J16" s="107"/>
    </row>
    <row r="17" s="47" customFormat="true" ht="15" hidden="false" customHeight="true" outlineLevel="0" collapsed="false">
      <c r="A17" s="101" t="n">
        <v>8</v>
      </c>
      <c r="B17" s="102" t="n">
        <v>15104037</v>
      </c>
      <c r="C17" s="102" t="s">
        <v>375</v>
      </c>
      <c r="D17" s="103" t="s">
        <v>376</v>
      </c>
      <c r="E17" s="104" t="s">
        <v>374</v>
      </c>
      <c r="F17" s="105" t="n">
        <v>35755</v>
      </c>
      <c r="G17" s="106" t="s">
        <v>305</v>
      </c>
      <c r="H17" s="107"/>
      <c r="I17" s="107"/>
      <c r="J17" s="107"/>
    </row>
    <row r="18" s="47" customFormat="true" ht="15" hidden="false" customHeight="true" outlineLevel="0" collapsed="false">
      <c r="A18" s="101" t="n">
        <v>9</v>
      </c>
      <c r="B18" s="102" t="n">
        <v>15146223</v>
      </c>
      <c r="C18" s="102" t="s">
        <v>377</v>
      </c>
      <c r="D18" s="103" t="s">
        <v>378</v>
      </c>
      <c r="E18" s="104" t="s">
        <v>379</v>
      </c>
      <c r="F18" s="105" t="n">
        <v>35765</v>
      </c>
      <c r="G18" s="106" t="s">
        <v>298</v>
      </c>
      <c r="H18" s="107"/>
      <c r="I18" s="107"/>
      <c r="J18" s="107"/>
    </row>
    <row r="19" s="47" customFormat="true" ht="15" hidden="false" customHeight="true" outlineLevel="0" collapsed="false">
      <c r="A19" s="101" t="n">
        <v>10</v>
      </c>
      <c r="B19" s="102" t="n">
        <v>15146225</v>
      </c>
      <c r="C19" s="102" t="s">
        <v>380</v>
      </c>
      <c r="D19" s="103" t="s">
        <v>381</v>
      </c>
      <c r="E19" s="104" t="s">
        <v>382</v>
      </c>
      <c r="F19" s="105" t="n">
        <v>35441</v>
      </c>
      <c r="G19" s="106" t="s">
        <v>298</v>
      </c>
      <c r="H19" s="107"/>
      <c r="I19" s="107"/>
      <c r="J19" s="107"/>
    </row>
    <row r="20" s="47" customFormat="true" ht="15" hidden="false" customHeight="true" outlineLevel="0" collapsed="false">
      <c r="A20" s="101" t="n">
        <v>11</v>
      </c>
      <c r="B20" s="102" t="n">
        <v>15146227</v>
      </c>
      <c r="C20" s="102" t="s">
        <v>383</v>
      </c>
      <c r="D20" s="103" t="s">
        <v>384</v>
      </c>
      <c r="E20" s="104" t="s">
        <v>382</v>
      </c>
      <c r="F20" s="105" t="n">
        <v>35695</v>
      </c>
      <c r="G20" s="106" t="s">
        <v>298</v>
      </c>
      <c r="H20" s="107"/>
      <c r="I20" s="107"/>
      <c r="J20" s="107"/>
    </row>
    <row r="21" s="47" customFormat="true" ht="15" hidden="false" customHeight="true" outlineLevel="0" collapsed="false">
      <c r="A21" s="101" t="n">
        <v>12</v>
      </c>
      <c r="B21" s="102" t="n">
        <v>15146235</v>
      </c>
      <c r="C21" s="102" t="s">
        <v>385</v>
      </c>
      <c r="D21" s="103" t="s">
        <v>386</v>
      </c>
      <c r="E21" s="104" t="s">
        <v>387</v>
      </c>
      <c r="F21" s="105" t="n">
        <v>35483</v>
      </c>
      <c r="G21" s="106" t="s">
        <v>298</v>
      </c>
      <c r="H21" s="107"/>
      <c r="I21" s="107"/>
      <c r="J21" s="107"/>
    </row>
    <row r="22" s="47" customFormat="true" ht="15" hidden="false" customHeight="true" outlineLevel="0" collapsed="false">
      <c r="A22" s="101" t="n">
        <v>13</v>
      </c>
      <c r="B22" s="102" t="n">
        <v>15104041</v>
      </c>
      <c r="C22" s="102" t="s">
        <v>388</v>
      </c>
      <c r="D22" s="103" t="s">
        <v>389</v>
      </c>
      <c r="E22" s="104" t="s">
        <v>387</v>
      </c>
      <c r="F22" s="105" t="n">
        <v>35611</v>
      </c>
      <c r="G22" s="106" t="s">
        <v>305</v>
      </c>
      <c r="H22" s="107"/>
      <c r="I22" s="107"/>
      <c r="J22" s="107"/>
    </row>
    <row r="23" s="47" customFormat="true" ht="15" hidden="false" customHeight="true" outlineLevel="0" collapsed="false">
      <c r="A23" s="101" t="n">
        <v>14</v>
      </c>
      <c r="B23" s="102" t="n">
        <v>15143246</v>
      </c>
      <c r="C23" s="102" t="s">
        <v>390</v>
      </c>
      <c r="D23" s="103" t="s">
        <v>391</v>
      </c>
      <c r="E23" s="104" t="s">
        <v>392</v>
      </c>
      <c r="F23" s="105" t="n">
        <v>35749</v>
      </c>
      <c r="G23" s="106" t="s">
        <v>300</v>
      </c>
      <c r="H23" s="107"/>
      <c r="I23" s="107"/>
      <c r="J23" s="107"/>
    </row>
    <row r="24" s="47" customFormat="true" ht="15" hidden="false" customHeight="true" outlineLevel="0" collapsed="false">
      <c r="A24" s="101" t="n">
        <v>15</v>
      </c>
      <c r="B24" s="102" t="n">
        <v>15146239</v>
      </c>
      <c r="C24" s="102" t="s">
        <v>393</v>
      </c>
      <c r="D24" s="103" t="s">
        <v>394</v>
      </c>
      <c r="E24" s="104" t="s">
        <v>395</v>
      </c>
      <c r="F24" s="105" t="n">
        <v>35756</v>
      </c>
      <c r="G24" s="106" t="s">
        <v>298</v>
      </c>
      <c r="H24" s="107"/>
      <c r="I24" s="107"/>
      <c r="J24" s="107"/>
    </row>
    <row r="25" s="47" customFormat="true" ht="15" hidden="false" customHeight="true" outlineLevel="0" collapsed="false">
      <c r="A25" s="101" t="n">
        <v>16</v>
      </c>
      <c r="B25" s="102" t="n">
        <v>15143286</v>
      </c>
      <c r="C25" s="102" t="s">
        <v>396</v>
      </c>
      <c r="D25" s="103" t="s">
        <v>394</v>
      </c>
      <c r="E25" s="104" t="s">
        <v>397</v>
      </c>
      <c r="F25" s="105" t="n">
        <v>35174</v>
      </c>
      <c r="G25" s="106" t="s">
        <v>300</v>
      </c>
      <c r="H25" s="107"/>
      <c r="I25" s="107"/>
      <c r="J25" s="107"/>
    </row>
    <row r="26" s="47" customFormat="true" ht="15" hidden="false" customHeight="true" outlineLevel="0" collapsed="false">
      <c r="A26" s="101" t="n">
        <v>17</v>
      </c>
      <c r="B26" s="102" t="n">
        <v>15143290</v>
      </c>
      <c r="C26" s="102" t="s">
        <v>398</v>
      </c>
      <c r="D26" s="103" t="s">
        <v>399</v>
      </c>
      <c r="E26" s="104" t="s">
        <v>400</v>
      </c>
      <c r="F26" s="105" t="n">
        <v>35751</v>
      </c>
      <c r="G26" s="106" t="s">
        <v>300</v>
      </c>
      <c r="H26" s="107"/>
      <c r="I26" s="107"/>
      <c r="J26" s="107"/>
    </row>
    <row r="27" s="47" customFormat="true" ht="15" hidden="false" customHeight="true" outlineLevel="0" collapsed="false">
      <c r="A27" s="101" t="n">
        <v>18</v>
      </c>
      <c r="B27" s="102" t="n">
        <v>15104071</v>
      </c>
      <c r="C27" s="102" t="s">
        <v>401</v>
      </c>
      <c r="D27" s="103" t="s">
        <v>402</v>
      </c>
      <c r="E27" s="104" t="s">
        <v>403</v>
      </c>
      <c r="F27" s="105" t="n">
        <v>35544</v>
      </c>
      <c r="G27" s="106" t="s">
        <v>305</v>
      </c>
      <c r="H27" s="107"/>
      <c r="I27" s="107"/>
      <c r="J27" s="107"/>
    </row>
    <row r="28" s="47" customFormat="true" ht="15" hidden="false" customHeight="true" outlineLevel="0" collapsed="false">
      <c r="A28" s="101" t="n">
        <v>19</v>
      </c>
      <c r="B28" s="102" t="n">
        <v>15146287</v>
      </c>
      <c r="C28" s="102" t="s">
        <v>404</v>
      </c>
      <c r="D28" s="103" t="s">
        <v>405</v>
      </c>
      <c r="E28" s="104" t="s">
        <v>406</v>
      </c>
      <c r="F28" s="105" t="n">
        <v>35742</v>
      </c>
      <c r="G28" s="106" t="s">
        <v>298</v>
      </c>
      <c r="H28" s="107"/>
      <c r="I28" s="107"/>
      <c r="J28" s="107"/>
    </row>
    <row r="29" s="47" customFormat="true" ht="15" hidden="false" customHeight="true" outlineLevel="0" collapsed="false">
      <c r="A29" s="101" t="n">
        <v>20</v>
      </c>
      <c r="B29" s="102" t="n">
        <v>15143313</v>
      </c>
      <c r="C29" s="102" t="s">
        <v>407</v>
      </c>
      <c r="D29" s="103" t="s">
        <v>408</v>
      </c>
      <c r="E29" s="104" t="s">
        <v>406</v>
      </c>
      <c r="F29" s="105" t="n">
        <v>35565</v>
      </c>
      <c r="G29" s="106" t="s">
        <v>300</v>
      </c>
      <c r="H29" s="107"/>
      <c r="I29" s="107"/>
      <c r="J29" s="107"/>
    </row>
    <row r="30" s="47" customFormat="true" ht="15" hidden="false" customHeight="true" outlineLevel="0" collapsed="false">
      <c r="A30" s="101" t="n">
        <v>21</v>
      </c>
      <c r="B30" s="102" t="n">
        <v>15143315</v>
      </c>
      <c r="C30" s="102" t="s">
        <v>409</v>
      </c>
      <c r="D30" s="103" t="s">
        <v>345</v>
      </c>
      <c r="E30" s="104" t="s">
        <v>406</v>
      </c>
      <c r="F30" s="105" t="n">
        <v>35598</v>
      </c>
      <c r="G30" s="106" t="s">
        <v>300</v>
      </c>
      <c r="H30" s="107"/>
      <c r="I30" s="107"/>
      <c r="J30" s="107"/>
    </row>
    <row r="31" s="47" customFormat="true" ht="15" hidden="false" customHeight="true" outlineLevel="0" collapsed="false">
      <c r="A31" s="101" t="n">
        <v>22</v>
      </c>
      <c r="B31" s="102" t="n">
        <v>15104063</v>
      </c>
      <c r="C31" s="102" t="s">
        <v>410</v>
      </c>
      <c r="D31" s="103" t="s">
        <v>411</v>
      </c>
      <c r="E31" s="104" t="s">
        <v>406</v>
      </c>
      <c r="F31" s="105" t="n">
        <v>35662</v>
      </c>
      <c r="G31" s="106" t="s">
        <v>305</v>
      </c>
      <c r="H31" s="107"/>
      <c r="I31" s="107"/>
      <c r="J31" s="107"/>
    </row>
    <row r="32" s="47" customFormat="true" ht="15" hidden="false" customHeight="true" outlineLevel="0" collapsed="false">
      <c r="A32" s="101" t="n">
        <v>23</v>
      </c>
      <c r="B32" s="102" t="n">
        <v>15146284</v>
      </c>
      <c r="C32" s="102" t="s">
        <v>412</v>
      </c>
      <c r="D32" s="103" t="s">
        <v>345</v>
      </c>
      <c r="E32" s="104" t="s">
        <v>413</v>
      </c>
      <c r="F32" s="105" t="n">
        <v>35743</v>
      </c>
      <c r="G32" s="106" t="s">
        <v>298</v>
      </c>
      <c r="H32" s="107"/>
      <c r="I32" s="107"/>
      <c r="J32" s="107"/>
    </row>
    <row r="33" s="47" customFormat="true" ht="15" hidden="false" customHeight="true" outlineLevel="0" collapsed="false">
      <c r="A33" s="101" t="n">
        <v>24</v>
      </c>
      <c r="B33" s="102" t="n">
        <v>15143306</v>
      </c>
      <c r="C33" s="102" t="s">
        <v>414</v>
      </c>
      <c r="D33" s="103" t="s">
        <v>415</v>
      </c>
      <c r="E33" s="104" t="s">
        <v>413</v>
      </c>
      <c r="F33" s="105" t="n">
        <v>35487</v>
      </c>
      <c r="G33" s="106" t="s">
        <v>300</v>
      </c>
      <c r="H33" s="107"/>
      <c r="I33" s="107"/>
      <c r="J33" s="107"/>
    </row>
    <row r="34" s="47" customFormat="true" ht="15" hidden="false" customHeight="true" outlineLevel="0" collapsed="false">
      <c r="A34" s="101" t="n">
        <v>25</v>
      </c>
      <c r="B34" s="102" t="n">
        <v>15143305</v>
      </c>
      <c r="C34" s="102" t="s">
        <v>416</v>
      </c>
      <c r="D34" s="103" t="s">
        <v>417</v>
      </c>
      <c r="E34" s="104" t="s">
        <v>413</v>
      </c>
      <c r="F34" s="105" t="n">
        <v>35432</v>
      </c>
      <c r="G34" s="106" t="s">
        <v>300</v>
      </c>
      <c r="H34" s="107"/>
      <c r="I34" s="107"/>
      <c r="J34" s="107"/>
    </row>
    <row r="35" s="47" customFormat="true" ht="15" hidden="false" customHeight="true" outlineLevel="0" collapsed="false">
      <c r="A35" s="101" t="n">
        <v>26</v>
      </c>
      <c r="B35" s="102" t="n">
        <v>15104061</v>
      </c>
      <c r="C35" s="102" t="s">
        <v>418</v>
      </c>
      <c r="D35" s="103" t="s">
        <v>419</v>
      </c>
      <c r="E35" s="104" t="s">
        <v>413</v>
      </c>
      <c r="F35" s="105" t="n">
        <v>35077</v>
      </c>
      <c r="G35" s="106" t="s">
        <v>305</v>
      </c>
      <c r="H35" s="107"/>
      <c r="I35" s="107"/>
      <c r="J35" s="107"/>
    </row>
    <row r="36" s="47" customFormat="true" ht="15" hidden="false" customHeight="true" outlineLevel="0" collapsed="false">
      <c r="A36" s="101" t="n">
        <v>27</v>
      </c>
      <c r="B36" s="102" t="n">
        <v>15104058</v>
      </c>
      <c r="C36" s="102" t="s">
        <v>420</v>
      </c>
      <c r="D36" s="103" t="s">
        <v>421</v>
      </c>
      <c r="E36" s="104" t="s">
        <v>422</v>
      </c>
      <c r="F36" s="105" t="n">
        <v>35765</v>
      </c>
      <c r="G36" s="106" t="s">
        <v>305</v>
      </c>
      <c r="H36" s="107"/>
      <c r="I36" s="107"/>
      <c r="J36" s="107"/>
    </row>
    <row r="37" s="47" customFormat="true" ht="15" hidden="false" customHeight="true" outlineLevel="0" collapsed="false">
      <c r="A37" s="101" t="n">
        <v>28</v>
      </c>
      <c r="B37" s="102" t="n">
        <v>15143269</v>
      </c>
      <c r="C37" s="102" t="s">
        <v>423</v>
      </c>
      <c r="D37" s="103" t="s">
        <v>424</v>
      </c>
      <c r="E37" s="104" t="s">
        <v>425</v>
      </c>
      <c r="F37" s="105" t="n">
        <v>35690</v>
      </c>
      <c r="G37" s="106" t="s">
        <v>300</v>
      </c>
      <c r="H37" s="107"/>
      <c r="I37" s="107"/>
      <c r="J37" s="107"/>
    </row>
    <row r="38" s="47" customFormat="true" ht="15" hidden="false" customHeight="true" outlineLevel="0" collapsed="false">
      <c r="A38" s="101" t="n">
        <v>29</v>
      </c>
      <c r="B38" s="102" t="n">
        <v>15104048</v>
      </c>
      <c r="C38" s="102" t="s">
        <v>426</v>
      </c>
      <c r="D38" s="103" t="s">
        <v>427</v>
      </c>
      <c r="E38" s="104" t="s">
        <v>428</v>
      </c>
      <c r="F38" s="105" t="n">
        <v>35473</v>
      </c>
      <c r="G38" s="106" t="s">
        <v>305</v>
      </c>
      <c r="H38" s="107"/>
      <c r="I38" s="107"/>
      <c r="J38" s="107"/>
    </row>
    <row r="39" s="47" customFormat="true" ht="15" hidden="false" customHeight="true" outlineLevel="0" collapsed="false">
      <c r="A39" s="101" t="n">
        <v>30</v>
      </c>
      <c r="B39" s="102" t="n">
        <v>15104051</v>
      </c>
      <c r="C39" s="102" t="s">
        <v>429</v>
      </c>
      <c r="D39" s="103" t="s">
        <v>430</v>
      </c>
      <c r="E39" s="104" t="s">
        <v>431</v>
      </c>
      <c r="F39" s="105" t="n">
        <v>35455</v>
      </c>
      <c r="G39" s="106" t="s">
        <v>305</v>
      </c>
      <c r="H39" s="107"/>
      <c r="I39" s="107"/>
      <c r="J39" s="107"/>
    </row>
    <row r="40" s="47" customFormat="true" ht="15" hidden="false" customHeight="true" outlineLevel="0" collapsed="false">
      <c r="A40" s="101" t="n">
        <v>31</v>
      </c>
      <c r="B40" s="102" t="n">
        <v>15146255</v>
      </c>
      <c r="C40" s="102" t="s">
        <v>432</v>
      </c>
      <c r="D40" s="103" t="s">
        <v>433</v>
      </c>
      <c r="E40" s="104" t="s">
        <v>434</v>
      </c>
      <c r="F40" s="105" t="n">
        <v>35765</v>
      </c>
      <c r="G40" s="106" t="s">
        <v>298</v>
      </c>
      <c r="H40" s="107"/>
      <c r="I40" s="107"/>
      <c r="J40" s="107"/>
    </row>
    <row r="41" s="47" customFormat="true" ht="15" hidden="false" customHeight="true" outlineLevel="0" collapsed="false">
      <c r="A41" s="101" t="n">
        <v>32</v>
      </c>
      <c r="B41" s="102" t="n">
        <v>15104052</v>
      </c>
      <c r="C41" s="102" t="s">
        <v>435</v>
      </c>
      <c r="D41" s="103" t="s">
        <v>419</v>
      </c>
      <c r="E41" s="104" t="s">
        <v>434</v>
      </c>
      <c r="F41" s="105" t="n">
        <v>35462</v>
      </c>
      <c r="G41" s="106" t="s">
        <v>305</v>
      </c>
      <c r="H41" s="107"/>
      <c r="I41" s="107"/>
      <c r="J41" s="107"/>
    </row>
    <row r="42" s="47" customFormat="true" ht="15" hidden="false" customHeight="true" outlineLevel="0" collapsed="false">
      <c r="A42" s="101" t="n">
        <v>33</v>
      </c>
      <c r="B42" s="102" t="n">
        <v>15146264</v>
      </c>
      <c r="C42" s="102" t="s">
        <v>436</v>
      </c>
      <c r="D42" s="103" t="s">
        <v>437</v>
      </c>
      <c r="E42" s="104" t="s">
        <v>438</v>
      </c>
      <c r="F42" s="105" t="n">
        <v>34936</v>
      </c>
      <c r="G42" s="106" t="s">
        <v>298</v>
      </c>
      <c r="H42" s="107"/>
      <c r="I42" s="107"/>
      <c r="J42" s="107"/>
    </row>
    <row r="43" s="47" customFormat="true" ht="15" hidden="false" customHeight="true" outlineLevel="0" collapsed="false">
      <c r="A43" s="101" t="n">
        <v>34</v>
      </c>
      <c r="B43" s="102" t="n">
        <v>15143280</v>
      </c>
      <c r="C43" s="102" t="s">
        <v>439</v>
      </c>
      <c r="D43" s="103" t="s">
        <v>440</v>
      </c>
      <c r="E43" s="104" t="s">
        <v>441</v>
      </c>
      <c r="F43" s="105" t="n">
        <v>35070</v>
      </c>
      <c r="G43" s="106" t="s">
        <v>300</v>
      </c>
      <c r="H43" s="107"/>
      <c r="I43" s="107"/>
      <c r="J43" s="107"/>
    </row>
    <row r="44" s="47" customFormat="true" ht="15" hidden="false" customHeight="true" outlineLevel="0" collapsed="false">
      <c r="A44" s="101" t="n">
        <v>35</v>
      </c>
      <c r="B44" s="102" t="n">
        <v>15143298</v>
      </c>
      <c r="C44" s="102" t="s">
        <v>442</v>
      </c>
      <c r="D44" s="103" t="s">
        <v>443</v>
      </c>
      <c r="E44" s="104" t="s">
        <v>444</v>
      </c>
      <c r="F44" s="105" t="n">
        <v>35527</v>
      </c>
      <c r="G44" s="106" t="s">
        <v>300</v>
      </c>
      <c r="H44" s="107"/>
      <c r="I44" s="107"/>
      <c r="J44" s="107"/>
    </row>
    <row r="45" s="47" customFormat="true" ht="15" hidden="false" customHeight="true" outlineLevel="0" collapsed="false">
      <c r="A45" s="101" t="n">
        <v>36</v>
      </c>
      <c r="B45" s="102" t="n">
        <v>15143300</v>
      </c>
      <c r="C45" s="102" t="s">
        <v>445</v>
      </c>
      <c r="D45" s="103" t="s">
        <v>446</v>
      </c>
      <c r="E45" s="104" t="s">
        <v>447</v>
      </c>
      <c r="F45" s="105" t="n">
        <v>35431</v>
      </c>
      <c r="G45" s="106" t="s">
        <v>300</v>
      </c>
      <c r="H45" s="107"/>
      <c r="I45" s="107"/>
      <c r="J45" s="107"/>
    </row>
    <row r="46" s="47" customFormat="true" ht="15" hidden="false" customHeight="true" outlineLevel="0" collapsed="false">
      <c r="A46" s="101" t="n">
        <v>37</v>
      </c>
      <c r="B46" s="102" t="n">
        <v>15104065</v>
      </c>
      <c r="C46" s="102" t="s">
        <v>448</v>
      </c>
      <c r="D46" s="103" t="s">
        <v>449</v>
      </c>
      <c r="E46" s="104" t="s">
        <v>450</v>
      </c>
      <c r="F46" s="105" t="n">
        <v>35636</v>
      </c>
      <c r="G46" s="106" t="s">
        <v>305</v>
      </c>
      <c r="H46" s="107"/>
      <c r="I46" s="107"/>
      <c r="J46" s="107"/>
    </row>
    <row r="47" s="47" customFormat="true" ht="15" hidden="false" customHeight="true" outlineLevel="0" collapsed="false">
      <c r="A47" s="101" t="n">
        <v>38</v>
      </c>
      <c r="B47" s="102" t="n">
        <v>15104066</v>
      </c>
      <c r="C47" s="102" t="s">
        <v>451</v>
      </c>
      <c r="D47" s="103" t="s">
        <v>452</v>
      </c>
      <c r="E47" s="104" t="s">
        <v>453</v>
      </c>
      <c r="F47" s="105" t="n">
        <v>35688</v>
      </c>
      <c r="G47" s="106" t="s">
        <v>305</v>
      </c>
      <c r="H47" s="107"/>
      <c r="I47" s="107"/>
      <c r="J47" s="107"/>
    </row>
    <row r="48" s="47" customFormat="true" ht="15" hidden="false" customHeight="true" outlineLevel="0" collapsed="false">
      <c r="A48" s="101" t="n">
        <v>39</v>
      </c>
      <c r="B48" s="102" t="n">
        <v>15143324</v>
      </c>
      <c r="C48" s="102" t="s">
        <v>454</v>
      </c>
      <c r="D48" s="103" t="s">
        <v>455</v>
      </c>
      <c r="E48" s="104" t="s">
        <v>456</v>
      </c>
      <c r="F48" s="105" t="n">
        <v>35602</v>
      </c>
      <c r="G48" s="106" t="s">
        <v>300</v>
      </c>
      <c r="H48" s="107"/>
      <c r="I48" s="107"/>
      <c r="J48" s="107"/>
    </row>
    <row r="49" s="47" customFormat="true" ht="15" hidden="false" customHeight="true" outlineLevel="0" collapsed="false">
      <c r="A49" s="101" t="n">
        <v>40</v>
      </c>
      <c r="B49" s="102" t="n">
        <v>15104068</v>
      </c>
      <c r="C49" s="102" t="s">
        <v>457</v>
      </c>
      <c r="D49" s="103" t="s">
        <v>458</v>
      </c>
      <c r="E49" s="104" t="s">
        <v>459</v>
      </c>
      <c r="F49" s="105" t="n">
        <v>35508</v>
      </c>
      <c r="G49" s="106" t="s">
        <v>305</v>
      </c>
      <c r="H49" s="107"/>
      <c r="I49" s="107"/>
      <c r="J49" s="107"/>
    </row>
    <row r="50" s="47" customFormat="true" ht="15" hidden="false" customHeight="true" outlineLevel="0" collapsed="false">
      <c r="A50" s="101" t="n">
        <v>41</v>
      </c>
      <c r="B50" s="102" t="n">
        <v>15104069</v>
      </c>
      <c r="C50" s="102" t="s">
        <v>460</v>
      </c>
      <c r="D50" s="103" t="s">
        <v>461</v>
      </c>
      <c r="E50" s="104" t="s">
        <v>462</v>
      </c>
      <c r="F50" s="105" t="n">
        <v>35619</v>
      </c>
      <c r="G50" s="106" t="s">
        <v>305</v>
      </c>
      <c r="H50" s="107"/>
      <c r="I50" s="107"/>
      <c r="J50" s="107"/>
    </row>
    <row r="51" s="47" customFormat="true" ht="15" hidden="false" customHeight="true" outlineLevel="0" collapsed="false">
      <c r="A51" s="101" t="n">
        <v>42</v>
      </c>
      <c r="B51" s="102" t="n">
        <v>15143333</v>
      </c>
      <c r="C51" s="102" t="s">
        <v>463</v>
      </c>
      <c r="D51" s="103" t="s">
        <v>464</v>
      </c>
      <c r="E51" s="104" t="s">
        <v>465</v>
      </c>
      <c r="F51" s="105" t="n">
        <v>35677</v>
      </c>
      <c r="G51" s="106" t="s">
        <v>300</v>
      </c>
      <c r="H51" s="107"/>
      <c r="I51" s="107"/>
      <c r="J51" s="107"/>
    </row>
    <row r="52" customFormat="false" ht="15.75" hidden="false" customHeight="false" outlineLevel="0" collapsed="false">
      <c r="A52" s="53" t="s">
        <v>466</v>
      </c>
    </row>
  </sheetData>
  <mergeCells count="6">
    <mergeCell ref="A1:F1"/>
    <mergeCell ref="A2:F2"/>
    <mergeCell ref="A4:I4"/>
    <mergeCell ref="A5:I5"/>
    <mergeCell ref="A6:I6"/>
    <mergeCell ref="D9:E9"/>
  </mergeCells>
  <printOptions headings="false" gridLines="false" gridLinesSet="true" horizontalCentered="false" verticalCentered="false"/>
  <pageMargins left="0.279861111111111" right="0.159722222222222" top="0.4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1" width="3.42"/>
    <col collapsed="false" customWidth="true" hidden="false" outlineLevel="0" max="2" min="2" style="112" width="11.56"/>
    <col collapsed="false" customWidth="true" hidden="true" outlineLevel="0" max="3" min="3" style="112" width="24.41"/>
    <col collapsed="false" customWidth="true" hidden="false" outlineLevel="0" max="4" min="4" style="112" width="18.85"/>
    <col collapsed="false" customWidth="true" hidden="false" outlineLevel="0" max="5" min="5" style="112" width="7.56"/>
    <col collapsed="false" customWidth="true" hidden="false" outlineLevel="0" max="6" min="6" style="111" width="12.99"/>
    <col collapsed="false" customWidth="true" hidden="false" outlineLevel="0" max="7" min="7" style="112" width="10.56"/>
    <col collapsed="false" customWidth="true" hidden="false" outlineLevel="0" max="8" min="8" style="112" width="9.99"/>
    <col collapsed="false" customWidth="true" hidden="false" outlineLevel="0" max="9" min="9" style="112" width="10.28"/>
    <col collapsed="false" customWidth="true" hidden="false" outlineLevel="0" max="10" min="10" style="112" width="10.56"/>
    <col collapsed="false" customWidth="false" hidden="false" outlineLevel="0" max="257" min="11" style="112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6" hidden="false" customHeight="true" outlineLevel="0" collapsed="false">
      <c r="A3" s="5"/>
      <c r="B3" s="11"/>
      <c r="C3" s="11"/>
      <c r="D3" s="11"/>
      <c r="E3" s="11"/>
      <c r="F3" s="12"/>
      <c r="G3" s="5"/>
      <c r="H3" s="5"/>
      <c r="I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.75" hidden="false" customHeight="false" outlineLevel="0" collapsed="false">
      <c r="A6" s="15" t="s">
        <v>467</v>
      </c>
      <c r="B6" s="15"/>
      <c r="C6" s="15"/>
      <c r="D6" s="15"/>
      <c r="E6" s="15"/>
      <c r="F6" s="15"/>
      <c r="G6" s="15"/>
      <c r="H6" s="15"/>
      <c r="I6" s="15"/>
    </row>
    <row r="7" s="22" customFormat="true" ht="18.6" hidden="false" customHeight="true" outlineLevel="0" collapsed="false">
      <c r="A7" s="20"/>
      <c r="B7" s="20"/>
      <c r="C7" s="20"/>
      <c r="D7" s="20"/>
      <c r="E7" s="20"/>
      <c r="F7" s="95" t="s">
        <v>5</v>
      </c>
      <c r="G7" s="95"/>
      <c r="H7" s="95"/>
      <c r="I7" s="95"/>
      <c r="J7" s="95"/>
    </row>
    <row r="8" s="22" customFormat="true" ht="18.6" hidden="false" customHeight="true" outlineLevel="0" collapsed="false">
      <c r="A8" s="20"/>
      <c r="B8" s="20"/>
      <c r="C8" s="20"/>
      <c r="D8" s="20"/>
      <c r="E8" s="20"/>
      <c r="F8" s="113" t="s">
        <v>6</v>
      </c>
      <c r="G8" s="113"/>
      <c r="H8" s="113"/>
      <c r="I8" s="113"/>
      <c r="J8" s="113"/>
    </row>
    <row r="9" s="62" customFormat="true" ht="19.9" hidden="false" customHeight="true" outlineLevel="0" collapsed="false">
      <c r="A9" s="48" t="s">
        <v>7</v>
      </c>
      <c r="B9" s="49" t="s">
        <v>8</v>
      </c>
      <c r="C9" s="49" t="s">
        <v>9</v>
      </c>
      <c r="D9" s="49" t="s">
        <v>10</v>
      </c>
      <c r="E9" s="49"/>
      <c r="F9" s="50" t="s">
        <v>11</v>
      </c>
      <c r="G9" s="49" t="s">
        <v>12</v>
      </c>
      <c r="H9" s="51" t="s">
        <v>13</v>
      </c>
      <c r="I9" s="51" t="s">
        <v>14</v>
      </c>
      <c r="J9" s="52" t="s">
        <v>15</v>
      </c>
    </row>
    <row r="10" customFormat="false" ht="18" hidden="false" customHeight="true" outlineLevel="0" collapsed="false">
      <c r="A10" s="114" t="n">
        <v>1</v>
      </c>
      <c r="B10" s="31" t="n">
        <v>15110163</v>
      </c>
      <c r="C10" s="32" t="s">
        <v>468</v>
      </c>
      <c r="D10" s="57" t="str">
        <f aca="false">LEFT(C10,LEN(C10)-LEN(E10))</f>
        <v>Phạm Thanh </v>
      </c>
      <c r="E10" s="58" t="str">
        <f aca="false">IF(ISERROR(FIND(" ",TRIM(C10),1)),"",RIGHT(TRIM(C10),LEN(TRIM(C10))-FIND("#",SUBSTITUTE(TRIM(C10)," ","#",LEN(TRIM(C10))-LEN(SUBSTITUTE(TRIM(C10)," ",""))))))</f>
        <v>Bằng</v>
      </c>
      <c r="F10" s="115" t="n">
        <v>35606</v>
      </c>
      <c r="G10" s="31" t="s">
        <v>469</v>
      </c>
      <c r="H10" s="116"/>
      <c r="I10" s="116"/>
      <c r="J10" s="117"/>
    </row>
    <row r="11" customFormat="false" ht="18" hidden="false" customHeight="true" outlineLevel="0" collapsed="false">
      <c r="A11" s="114" t="n">
        <v>2</v>
      </c>
      <c r="B11" s="116" t="n">
        <v>15110385</v>
      </c>
      <c r="C11" s="116" t="s">
        <v>470</v>
      </c>
      <c r="D11" s="57" t="str">
        <f aca="false">LEFT(C11,LEN(C11)-LEN(E11))</f>
        <v>Ka' Huừs Tam </v>
      </c>
      <c r="E11" s="58" t="str">
        <f aca="false">IF(ISERROR(FIND(" ",TRIM(C11),1)),"",RIGHT(TRIM(C11),LEN(TRIM(C11))-FIND("#",SUBSTITUTE(TRIM(C11)," ","#",LEN(TRIM(C11))-LEN(SUBSTITUTE(TRIM(C11)," ",""))))))</f>
        <v>Bou</v>
      </c>
      <c r="F11" s="115" t="n">
        <v>35227</v>
      </c>
      <c r="G11" s="31" t="s">
        <v>469</v>
      </c>
      <c r="H11" s="116"/>
      <c r="I11" s="116"/>
      <c r="J11" s="117"/>
    </row>
    <row r="12" customFormat="false" ht="18" hidden="false" customHeight="true" outlineLevel="0" collapsed="false">
      <c r="A12" s="114" t="n">
        <v>3</v>
      </c>
      <c r="B12" s="31" t="n">
        <v>15110170</v>
      </c>
      <c r="C12" s="32" t="s">
        <v>471</v>
      </c>
      <c r="D12" s="57" t="str">
        <f aca="false">LEFT(C12,LEN(C12)-LEN(E12))</f>
        <v>Trịnh Văn </v>
      </c>
      <c r="E12" s="58" t="str">
        <f aca="false">IF(ISERROR(FIND(" ",TRIM(C12),1)),"",RIGHT(TRIM(C12),LEN(TRIM(C12))-FIND("#",SUBSTITUTE(TRIM(C12)," ","#",LEN(TRIM(C12))-LEN(SUBSTITUTE(TRIM(C12)," ",""))))))</f>
        <v>Công</v>
      </c>
      <c r="F12" s="115" t="n">
        <v>35446</v>
      </c>
      <c r="G12" s="31" t="s">
        <v>469</v>
      </c>
      <c r="H12" s="116"/>
      <c r="I12" s="116"/>
      <c r="J12" s="117"/>
    </row>
    <row r="13" customFormat="false" ht="18" hidden="false" customHeight="true" outlineLevel="0" collapsed="false">
      <c r="A13" s="114" t="n">
        <v>4</v>
      </c>
      <c r="B13" s="31" t="n">
        <v>15110379</v>
      </c>
      <c r="C13" s="32" t="s">
        <v>472</v>
      </c>
      <c r="D13" s="57" t="s">
        <v>473</v>
      </c>
      <c r="E13" s="58" t="str">
        <f aca="false">IF(ISERROR(FIND(" ",TRIM(C13),1)),"",RIGHT(TRIM(C13),LEN(TRIM(C13))-FIND("#",SUBSTITUTE(TRIM(C13)," ","#",LEN(TRIM(C13))-LEN(SUBSTITUTE(TRIM(C13)," ",""))))))</f>
        <v>Duy</v>
      </c>
      <c r="F13" s="115" t="s">
        <v>474</v>
      </c>
      <c r="G13" s="31" t="s">
        <v>469</v>
      </c>
      <c r="H13" s="116"/>
      <c r="I13" s="116"/>
      <c r="J13" s="117"/>
    </row>
    <row r="14" customFormat="false" ht="18" hidden="false" customHeight="true" outlineLevel="0" collapsed="false">
      <c r="A14" s="114" t="n">
        <v>5</v>
      </c>
      <c r="B14" s="31" t="n">
        <v>15110186</v>
      </c>
      <c r="C14" s="32" t="s">
        <v>475</v>
      </c>
      <c r="D14" s="57" t="str">
        <f aca="false">LEFT(C14,LEN(C14)-LEN(E14))</f>
        <v>Diệp Thành </v>
      </c>
      <c r="E14" s="58" t="str">
        <f aca="false">IF(ISERROR(FIND(" ",TRIM(C14),1)),"",RIGHT(TRIM(C14),LEN(TRIM(C14))-FIND("#",SUBSTITUTE(TRIM(C14)," ","#",LEN(TRIM(C14))-LEN(SUBSTITUTE(TRIM(C14)," ",""))))))</f>
        <v>Đạt</v>
      </c>
      <c r="F14" s="115" t="n">
        <v>35563</v>
      </c>
      <c r="G14" s="31" t="s">
        <v>469</v>
      </c>
      <c r="H14" s="116"/>
      <c r="I14" s="116"/>
      <c r="J14" s="117"/>
    </row>
    <row r="15" customFormat="false" ht="18" hidden="false" customHeight="true" outlineLevel="0" collapsed="false">
      <c r="A15" s="114" t="n">
        <v>6</v>
      </c>
      <c r="B15" s="31" t="n">
        <v>15110189</v>
      </c>
      <c r="C15" s="32" t="s">
        <v>476</v>
      </c>
      <c r="D15" s="57" t="str">
        <f aca="false">LEFT(C15,LEN(C15)-LEN(E15))</f>
        <v>Trần Châu </v>
      </c>
      <c r="E15" s="58" t="str">
        <f aca="false">IF(ISERROR(FIND(" ",TRIM(C15),1)),"",RIGHT(TRIM(C15),LEN(TRIM(C15))-FIND("#",SUBSTITUTE(TRIM(C15)," ","#",LEN(TRIM(C15))-LEN(SUBSTITUTE(TRIM(C15)," ",""))))))</f>
        <v>Đạt</v>
      </c>
      <c r="F15" s="115" t="n">
        <v>35763</v>
      </c>
      <c r="G15" s="31" t="s">
        <v>469</v>
      </c>
      <c r="H15" s="116"/>
      <c r="I15" s="116"/>
      <c r="J15" s="117"/>
    </row>
    <row r="16" customFormat="false" ht="18" hidden="false" customHeight="true" outlineLevel="0" collapsed="false">
      <c r="A16" s="114" t="n">
        <v>7</v>
      </c>
      <c r="B16" s="31" t="n">
        <v>15110210</v>
      </c>
      <c r="C16" s="32" t="s">
        <v>477</v>
      </c>
      <c r="D16" s="57" t="str">
        <f aca="false">LEFT(C16,LEN(C16)-LEN(E16))</f>
        <v>Nguyễn Minh </v>
      </c>
      <c r="E16" s="58" t="str">
        <f aca="false">IF(ISERROR(FIND(" ",TRIM(C16),1)),"",RIGHT(TRIM(C16),LEN(TRIM(C16))-FIND("#",SUBSTITUTE(TRIM(C16)," ","#",LEN(TRIM(C16))-LEN(SUBSTITUTE(TRIM(C16)," ",""))))))</f>
        <v>Hoàng</v>
      </c>
      <c r="F16" s="115" t="n">
        <v>35599</v>
      </c>
      <c r="G16" s="31" t="s">
        <v>469</v>
      </c>
      <c r="H16" s="116"/>
      <c r="I16" s="116"/>
      <c r="J16" s="117"/>
    </row>
    <row r="17" customFormat="false" ht="18" hidden="false" customHeight="true" outlineLevel="0" collapsed="false">
      <c r="A17" s="114" t="n">
        <v>8</v>
      </c>
      <c r="B17" s="31" t="n">
        <v>15110211</v>
      </c>
      <c r="C17" s="32" t="s">
        <v>478</v>
      </c>
      <c r="D17" s="57" t="str">
        <f aca="false">LEFT(C17,LEN(C17)-LEN(E17))</f>
        <v>Trần Kim </v>
      </c>
      <c r="E17" s="58" t="str">
        <f aca="false">IF(ISERROR(FIND(" ",TRIM(C17),1)),"",RIGHT(TRIM(C17),LEN(TRIM(C17))-FIND("#",SUBSTITUTE(TRIM(C17)," ","#",LEN(TRIM(C17))-LEN(SUBSTITUTE(TRIM(C17)," ",""))))))</f>
        <v>Hoàng</v>
      </c>
      <c r="F17" s="115" t="n">
        <v>35458</v>
      </c>
      <c r="G17" s="31" t="s">
        <v>469</v>
      </c>
      <c r="H17" s="116"/>
      <c r="I17" s="116"/>
      <c r="J17" s="117"/>
    </row>
    <row r="18" customFormat="false" ht="18" hidden="false" customHeight="true" outlineLevel="0" collapsed="false">
      <c r="A18" s="114" t="n">
        <v>9</v>
      </c>
      <c r="B18" s="31" t="n">
        <v>15110219</v>
      </c>
      <c r="C18" s="32" t="s">
        <v>479</v>
      </c>
      <c r="D18" s="57" t="str">
        <f aca="false">LEFT(C18,LEN(C18)-LEN(E18))</f>
        <v>Đoàn Xuân </v>
      </c>
      <c r="E18" s="58" t="str">
        <f aca="false">IF(ISERROR(FIND(" ",TRIM(C18),1)),"",RIGHT(TRIM(C18),LEN(TRIM(C18))-FIND("#",SUBSTITUTE(TRIM(C18)," ","#",LEN(TRIM(C18))-LEN(SUBSTITUTE(TRIM(C18)," ",""))))))</f>
        <v>Hùng</v>
      </c>
      <c r="F18" s="115" t="n">
        <v>35675</v>
      </c>
      <c r="G18" s="31" t="s">
        <v>469</v>
      </c>
      <c r="H18" s="116"/>
      <c r="I18" s="116"/>
      <c r="J18" s="117"/>
    </row>
    <row r="19" customFormat="false" ht="18" hidden="false" customHeight="true" outlineLevel="0" collapsed="false">
      <c r="A19" s="114" t="n">
        <v>10</v>
      </c>
      <c r="B19" s="31" t="n">
        <v>15110215</v>
      </c>
      <c r="C19" s="32" t="s">
        <v>480</v>
      </c>
      <c r="D19" s="57" t="str">
        <f aca="false">LEFT(C19,LEN(C19)-LEN(E19))</f>
        <v>Nguyễn Quang </v>
      </c>
      <c r="E19" s="58" t="str">
        <f aca="false">IF(ISERROR(FIND(" ",TRIM(C19),1)),"",RIGHT(TRIM(C19),LEN(TRIM(C19))-FIND("#",SUBSTITUTE(TRIM(C19)," ","#",LEN(TRIM(C19))-LEN(SUBSTITUTE(TRIM(C19)," ",""))))))</f>
        <v>Huy</v>
      </c>
      <c r="F19" s="115" t="n">
        <v>35601</v>
      </c>
      <c r="G19" s="31" t="s">
        <v>469</v>
      </c>
      <c r="H19" s="116"/>
      <c r="I19" s="116"/>
      <c r="J19" s="117"/>
    </row>
    <row r="20" customFormat="false" ht="18" hidden="false" customHeight="true" outlineLevel="0" collapsed="false">
      <c r="A20" s="114" t="n">
        <v>11</v>
      </c>
      <c r="B20" s="31" t="n">
        <v>15110225</v>
      </c>
      <c r="C20" s="32" t="s">
        <v>481</v>
      </c>
      <c r="D20" s="57" t="str">
        <f aca="false">LEFT(C20,LEN(C20)-LEN(E20))</f>
        <v>Phạm Thế </v>
      </c>
      <c r="E20" s="58" t="str">
        <f aca="false">IF(ISERROR(FIND(" ",TRIM(C20),1)),"",RIGHT(TRIM(C20),LEN(TRIM(C20))-FIND("#",SUBSTITUTE(TRIM(C20)," ","#",LEN(TRIM(C20))-LEN(SUBSTITUTE(TRIM(C20)," ",""))))))</f>
        <v>Hữu</v>
      </c>
      <c r="F20" s="115" t="n">
        <v>35613</v>
      </c>
      <c r="G20" s="31" t="s">
        <v>469</v>
      </c>
      <c r="H20" s="116"/>
      <c r="I20" s="116"/>
      <c r="J20" s="117"/>
    </row>
    <row r="21" customFormat="false" ht="18" hidden="false" customHeight="true" outlineLevel="0" collapsed="false">
      <c r="A21" s="114" t="n">
        <v>12</v>
      </c>
      <c r="B21" s="31" t="n">
        <v>15110235</v>
      </c>
      <c r="C21" s="32" t="s">
        <v>482</v>
      </c>
      <c r="D21" s="57" t="str">
        <f aca="false">LEFT(C21,LEN(C21)-LEN(E21))</f>
        <v>Nguyễn Dương Văn </v>
      </c>
      <c r="E21" s="58" t="str">
        <f aca="false">IF(ISERROR(FIND(" ",TRIM(C21),1)),"",RIGHT(TRIM(C21),LEN(TRIM(C21))-FIND("#",SUBSTITUTE(TRIM(C21)," ","#",LEN(TRIM(C21))-LEN(SUBSTITUTE(TRIM(C21)," ",""))))))</f>
        <v>Khoa</v>
      </c>
      <c r="F21" s="115" t="s">
        <v>483</v>
      </c>
      <c r="G21" s="31" t="s">
        <v>469</v>
      </c>
      <c r="H21" s="116"/>
      <c r="I21" s="116"/>
      <c r="J21" s="117"/>
    </row>
    <row r="22" customFormat="false" ht="18" hidden="false" customHeight="true" outlineLevel="0" collapsed="false">
      <c r="A22" s="114" t="n">
        <v>13</v>
      </c>
      <c r="B22" s="31" t="n">
        <v>15110240</v>
      </c>
      <c r="C22" s="32" t="s">
        <v>484</v>
      </c>
      <c r="D22" s="57" t="str">
        <f aca="false">LEFT(C22,LEN(C22)-LEN(E22))</f>
        <v>Lâm Quang </v>
      </c>
      <c r="E22" s="58" t="str">
        <f aca="false">IF(ISERROR(FIND(" ",TRIM(C22),1)),"",RIGHT(TRIM(C22),LEN(TRIM(C22))-FIND("#",SUBSTITUTE(TRIM(C22)," ","#",LEN(TRIM(C22))-LEN(SUBSTITUTE(TRIM(C22)," ",""))))))</f>
        <v>Lịch</v>
      </c>
      <c r="F22" s="115" t="n">
        <v>35501</v>
      </c>
      <c r="G22" s="31" t="s">
        <v>469</v>
      </c>
      <c r="H22" s="116"/>
      <c r="I22" s="116"/>
      <c r="J22" s="117"/>
    </row>
    <row r="23" customFormat="false" ht="18" hidden="false" customHeight="true" outlineLevel="0" collapsed="false">
      <c r="A23" s="114" t="n">
        <v>14</v>
      </c>
      <c r="B23" s="31" t="n">
        <v>15110256</v>
      </c>
      <c r="C23" s="32" t="s">
        <v>485</v>
      </c>
      <c r="D23" s="57" t="str">
        <f aca="false">LEFT(C23,LEN(C23)-LEN(E23))</f>
        <v>Nguyễn Hải </v>
      </c>
      <c r="E23" s="58" t="str">
        <f aca="false">IF(ISERROR(FIND(" ",TRIM(C23),1)),"",RIGHT(TRIM(C23),LEN(TRIM(C23))-FIND("#",SUBSTITUTE(TRIM(C23)," ","#",LEN(TRIM(C23))-LEN(SUBSTITUTE(TRIM(C23)," ",""))))))</f>
        <v>Nam</v>
      </c>
      <c r="F23" s="115" t="n">
        <v>35409</v>
      </c>
      <c r="G23" s="31" t="s">
        <v>469</v>
      </c>
      <c r="H23" s="116"/>
      <c r="I23" s="116"/>
      <c r="J23" s="117"/>
    </row>
    <row r="24" customFormat="false" ht="18" hidden="false" customHeight="true" outlineLevel="0" collapsed="false">
      <c r="A24" s="114" t="n">
        <v>15</v>
      </c>
      <c r="B24" s="31" t="n">
        <v>15110269</v>
      </c>
      <c r="C24" s="32" t="s">
        <v>486</v>
      </c>
      <c r="D24" s="57" t="str">
        <f aca="false">LEFT(C24,LEN(C24)-LEN(E24))</f>
        <v>Nguyễn Thị Yến </v>
      </c>
      <c r="E24" s="58" t="str">
        <f aca="false">IF(ISERROR(FIND(" ",TRIM(C24),1)),"",RIGHT(TRIM(C24),LEN(TRIM(C24))-FIND("#",SUBSTITUTE(TRIM(C24)," ","#",LEN(TRIM(C24))-LEN(SUBSTITUTE(TRIM(C24)," ",""))))))</f>
        <v>Nhi</v>
      </c>
      <c r="F24" s="115" t="n">
        <v>35463</v>
      </c>
      <c r="G24" s="31" t="s">
        <v>469</v>
      </c>
      <c r="H24" s="116"/>
      <c r="I24" s="116"/>
      <c r="J24" s="117"/>
    </row>
    <row r="25" customFormat="false" ht="18" hidden="false" customHeight="true" outlineLevel="0" collapsed="false">
      <c r="A25" s="114" t="n">
        <v>16</v>
      </c>
      <c r="B25" s="31" t="n">
        <v>15110274</v>
      </c>
      <c r="C25" s="32" t="s">
        <v>487</v>
      </c>
      <c r="D25" s="57" t="str">
        <f aca="false">LEFT(C25,LEN(C25)-LEN(E25))</f>
        <v>Nguyễn Trần Tấn </v>
      </c>
      <c r="E25" s="58" t="str">
        <f aca="false">IF(ISERROR(FIND(" ",TRIM(C25),1)),"",RIGHT(TRIM(C25),LEN(TRIM(C25))-FIND("#",SUBSTITUTE(TRIM(C25)," ","#",LEN(TRIM(C25))-LEN(SUBSTITUTE(TRIM(C25)," ",""))))))</f>
        <v>Phát</v>
      </c>
      <c r="F25" s="115" t="s">
        <v>488</v>
      </c>
      <c r="G25" s="31" t="s">
        <v>469</v>
      </c>
      <c r="H25" s="116"/>
      <c r="I25" s="116"/>
      <c r="J25" s="117"/>
    </row>
    <row r="26" customFormat="false" ht="18" hidden="false" customHeight="true" outlineLevel="0" collapsed="false">
      <c r="A26" s="114" t="n">
        <v>17</v>
      </c>
      <c r="B26" s="31" t="n">
        <v>15110278</v>
      </c>
      <c r="C26" s="32" t="s">
        <v>489</v>
      </c>
      <c r="D26" s="57" t="str">
        <f aca="false">LEFT(C26,LEN(C26)-LEN(E26))</f>
        <v>Dương Hồng </v>
      </c>
      <c r="E26" s="58" t="str">
        <f aca="false">IF(ISERROR(FIND(" ",TRIM(C26),1)),"",RIGHT(TRIM(C26),LEN(TRIM(C26))-FIND("#",SUBSTITUTE(TRIM(C26)," ","#",LEN(TRIM(C26))-LEN(SUBSTITUTE(TRIM(C26)," ",""))))))</f>
        <v>Phúc</v>
      </c>
      <c r="F26" s="115" t="s">
        <v>490</v>
      </c>
      <c r="G26" s="31" t="s">
        <v>469</v>
      </c>
      <c r="H26" s="116"/>
      <c r="I26" s="116"/>
      <c r="J26" s="117"/>
    </row>
    <row r="27" customFormat="false" ht="18" hidden="false" customHeight="true" outlineLevel="0" collapsed="false">
      <c r="A27" s="114" t="n">
        <v>18</v>
      </c>
      <c r="B27" s="31" t="n">
        <v>15110284</v>
      </c>
      <c r="C27" s="32" t="s">
        <v>491</v>
      </c>
      <c r="D27" s="57" t="str">
        <f aca="false">LEFT(C27,LEN(C27)-LEN(E27))</f>
        <v>Lê Thị Kiều </v>
      </c>
      <c r="E27" s="58" t="str">
        <f aca="false">IF(ISERROR(FIND(" ",TRIM(C27),1)),"",RIGHT(TRIM(C27),LEN(TRIM(C27))-FIND("#",SUBSTITUTE(TRIM(C27)," ","#",LEN(TRIM(C27))-LEN(SUBSTITUTE(TRIM(C27)," ",""))))))</f>
        <v>Phụng</v>
      </c>
      <c r="F27" s="115" t="n">
        <v>35776</v>
      </c>
      <c r="G27" s="31" t="s">
        <v>469</v>
      </c>
      <c r="H27" s="116"/>
      <c r="I27" s="116"/>
      <c r="J27" s="117"/>
    </row>
    <row r="28" customFormat="false" ht="18" hidden="false" customHeight="true" outlineLevel="0" collapsed="false">
      <c r="A28" s="114" t="n">
        <v>19</v>
      </c>
      <c r="B28" s="31" t="n">
        <v>15110293</v>
      </c>
      <c r="C28" s="32" t="s">
        <v>492</v>
      </c>
      <c r="D28" s="57" t="str">
        <f aca="false">LEFT(C28,LEN(C28)-LEN(E28))</f>
        <v>Phạm Thị </v>
      </c>
      <c r="E28" s="58" t="str">
        <f aca="false">IF(ISERROR(FIND(" ",TRIM(C28),1)),"",RIGHT(TRIM(C28),LEN(TRIM(C28))-FIND("#",SUBSTITUTE(TRIM(C28)," ","#",LEN(TRIM(C28))-LEN(SUBSTITUTE(TRIM(C28)," ",""))))))</f>
        <v>Quà</v>
      </c>
      <c r="F28" s="115" t="n">
        <v>35740</v>
      </c>
      <c r="G28" s="31" t="s">
        <v>469</v>
      </c>
      <c r="H28" s="116"/>
      <c r="I28" s="116"/>
      <c r="J28" s="117"/>
    </row>
    <row r="29" customFormat="false" ht="18" hidden="false" customHeight="true" outlineLevel="0" collapsed="false">
      <c r="A29" s="114" t="n">
        <v>20</v>
      </c>
      <c r="B29" s="31" t="n">
        <v>15110295</v>
      </c>
      <c r="C29" s="32" t="s">
        <v>493</v>
      </c>
      <c r="D29" s="57" t="str">
        <f aca="false">LEFT(C29,LEN(C29)-LEN(E29))</f>
        <v>Trần Lê Anh </v>
      </c>
      <c r="E29" s="58" t="str">
        <f aca="false">IF(ISERROR(FIND(" ",TRIM(C29),1)),"",RIGHT(TRIM(C29),LEN(TRIM(C29))-FIND("#",SUBSTITUTE(TRIM(C29)," ","#",LEN(TRIM(C29))-LEN(SUBSTITUTE(TRIM(C29)," ",""))))))</f>
        <v>Quốc</v>
      </c>
      <c r="F29" s="115" t="n">
        <v>35584</v>
      </c>
      <c r="G29" s="31" t="s">
        <v>469</v>
      </c>
      <c r="H29" s="116"/>
      <c r="I29" s="116"/>
      <c r="J29" s="117"/>
    </row>
    <row r="30" customFormat="false" ht="18" hidden="false" customHeight="true" outlineLevel="0" collapsed="false">
      <c r="A30" s="114" t="n">
        <v>21</v>
      </c>
      <c r="B30" s="31" t="n">
        <v>15110299</v>
      </c>
      <c r="C30" s="32" t="s">
        <v>494</v>
      </c>
      <c r="D30" s="57" t="str">
        <f aca="false">LEFT(C30,LEN(C30)-LEN(E30))</f>
        <v>Nguyễn Văn </v>
      </c>
      <c r="E30" s="58" t="str">
        <f aca="false">IF(ISERROR(FIND(" ",TRIM(C30),1)),"",RIGHT(TRIM(C30),LEN(TRIM(C30))-FIND("#",SUBSTITUTE(TRIM(C30)," ","#",LEN(TRIM(C30))-LEN(SUBSTITUTE(TRIM(C30)," ",""))))))</f>
        <v>Sang</v>
      </c>
      <c r="F30" s="115" t="n">
        <v>35737</v>
      </c>
      <c r="G30" s="31" t="s">
        <v>469</v>
      </c>
      <c r="H30" s="116"/>
      <c r="I30" s="116"/>
      <c r="J30" s="117"/>
    </row>
    <row r="31" customFormat="false" ht="18" hidden="false" customHeight="true" outlineLevel="0" collapsed="false">
      <c r="A31" s="114" t="n">
        <v>22</v>
      </c>
      <c r="B31" s="116" t="n">
        <v>15110390</v>
      </c>
      <c r="C31" s="116" t="s">
        <v>495</v>
      </c>
      <c r="D31" s="57" t="str">
        <f aca="false">LEFT(C31,LEN(C31)-LEN(E31))</f>
        <v>Vi Văn </v>
      </c>
      <c r="E31" s="58" t="str">
        <f aca="false">IF(ISERROR(FIND(" ",TRIM(C31),1)),"",RIGHT(TRIM(C31),LEN(TRIM(C31))-FIND("#",SUBSTITUTE(TRIM(C31)," ","#",LEN(TRIM(C31))-LEN(SUBSTITUTE(TRIM(C31)," ",""))))))</f>
        <v>Sang</v>
      </c>
      <c r="F31" s="115" t="n">
        <v>35349</v>
      </c>
      <c r="G31" s="31" t="s">
        <v>469</v>
      </c>
      <c r="H31" s="116"/>
      <c r="I31" s="116"/>
      <c r="J31" s="117"/>
    </row>
    <row r="32" customFormat="false" ht="18" hidden="false" customHeight="true" outlineLevel="0" collapsed="false">
      <c r="A32" s="114" t="n">
        <v>23</v>
      </c>
      <c r="B32" s="31" t="n">
        <v>15110334</v>
      </c>
      <c r="C32" s="32" t="s">
        <v>496</v>
      </c>
      <c r="D32" s="57" t="str">
        <f aca="false">LEFT(C32,LEN(C32)-LEN(E32))</f>
        <v>Lê Đức </v>
      </c>
      <c r="E32" s="58" t="str">
        <f aca="false">IF(ISERROR(FIND(" ",TRIM(C32),1)),"",RIGHT(TRIM(C32),LEN(TRIM(C32))-FIND("#",SUBSTITUTE(TRIM(C32)," ","#",LEN(TRIM(C32))-LEN(SUBSTITUTE(TRIM(C32)," ",""))))))</f>
        <v>Toàn</v>
      </c>
      <c r="F32" s="115" t="s">
        <v>497</v>
      </c>
      <c r="G32" s="31" t="s">
        <v>469</v>
      </c>
      <c r="H32" s="116"/>
      <c r="I32" s="116"/>
      <c r="J32" s="117"/>
    </row>
    <row r="33" customFormat="false" ht="18" hidden="false" customHeight="true" outlineLevel="0" collapsed="false">
      <c r="A33" s="114" t="n">
        <v>24</v>
      </c>
      <c r="B33" s="31" t="n">
        <v>15110335</v>
      </c>
      <c r="C33" s="32" t="s">
        <v>498</v>
      </c>
      <c r="D33" s="57" t="str">
        <f aca="false">LEFT(C33,LEN(C33)-LEN(E33))</f>
        <v>Nguyễn Cảnh </v>
      </c>
      <c r="E33" s="58" t="str">
        <f aca="false">IF(ISERROR(FIND(" ",TRIM(C33),1)),"",RIGHT(TRIM(C33),LEN(TRIM(C33))-FIND("#",SUBSTITUTE(TRIM(C33)," ","#",LEN(TRIM(C33))-LEN(SUBSTITUTE(TRIM(C33)," ",""))))))</f>
        <v>Toàn</v>
      </c>
      <c r="F33" s="115" t="n">
        <v>35439</v>
      </c>
      <c r="G33" s="31" t="s">
        <v>469</v>
      </c>
      <c r="H33" s="116"/>
      <c r="I33" s="116"/>
      <c r="J33" s="117"/>
    </row>
    <row r="34" customFormat="false" ht="18" hidden="false" customHeight="true" outlineLevel="0" collapsed="false">
      <c r="A34" s="114" t="n">
        <v>25</v>
      </c>
      <c r="B34" s="31" t="n">
        <v>15110336</v>
      </c>
      <c r="C34" s="32" t="s">
        <v>499</v>
      </c>
      <c r="D34" s="57" t="str">
        <f aca="false">LEFT(C34,LEN(C34)-LEN(E34))</f>
        <v>Phạm Văn </v>
      </c>
      <c r="E34" s="58" t="str">
        <f aca="false">IF(ISERROR(FIND(" ",TRIM(C34),1)),"",RIGHT(TRIM(C34),LEN(TRIM(C34))-FIND("#",SUBSTITUTE(TRIM(C34)," ","#",LEN(TRIM(C34))-LEN(SUBSTITUTE(TRIM(C34)," ",""))))))</f>
        <v>Tổng</v>
      </c>
      <c r="F34" s="115" t="s">
        <v>500</v>
      </c>
      <c r="G34" s="31" t="s">
        <v>469</v>
      </c>
      <c r="H34" s="116"/>
      <c r="I34" s="116"/>
      <c r="J34" s="117"/>
    </row>
    <row r="35" customFormat="false" ht="18" hidden="false" customHeight="true" outlineLevel="0" collapsed="false">
      <c r="A35" s="114" t="n">
        <v>26</v>
      </c>
      <c r="B35" s="31" t="n">
        <v>15110355</v>
      </c>
      <c r="C35" s="32" t="s">
        <v>501</v>
      </c>
      <c r="D35" s="57" t="str">
        <f aca="false">LEFT(C35,LEN(C35)-LEN(E35))</f>
        <v>Hồ Ngọc </v>
      </c>
      <c r="E35" s="58" t="str">
        <f aca="false">IF(ISERROR(FIND(" ",TRIM(C35),1)),"",RIGHT(TRIM(C35),LEN(TRIM(C35))-FIND("#",SUBSTITUTE(TRIM(C35)," ","#",LEN(TRIM(C35))-LEN(SUBSTITUTE(TRIM(C35)," ",""))))))</f>
        <v>Tuấn</v>
      </c>
      <c r="F35" s="115" t="s">
        <v>502</v>
      </c>
      <c r="G35" s="31" t="s">
        <v>469</v>
      </c>
      <c r="H35" s="116"/>
      <c r="I35" s="116"/>
      <c r="J35" s="117"/>
    </row>
    <row r="36" customFormat="false" ht="18" hidden="false" customHeight="true" outlineLevel="0" collapsed="false">
      <c r="A36" s="114" t="n">
        <v>27</v>
      </c>
      <c r="B36" s="31" t="n">
        <v>15110357</v>
      </c>
      <c r="C36" s="32" t="s">
        <v>503</v>
      </c>
      <c r="D36" s="57" t="str">
        <f aca="false">LEFT(C36,LEN(C36)-LEN(E36))</f>
        <v>Vũ Minh </v>
      </c>
      <c r="E36" s="58" t="str">
        <f aca="false">IF(ISERROR(FIND(" ",TRIM(C36),1)),"",RIGHT(TRIM(C36),LEN(TRIM(C36))-FIND("#",SUBSTITUTE(TRIM(C36)," ","#",LEN(TRIM(C36))-LEN(SUBSTITUTE(TRIM(C36)," ",""))))))</f>
        <v>Tuấn</v>
      </c>
      <c r="F36" s="115" t="s">
        <v>504</v>
      </c>
      <c r="G36" s="31" t="s">
        <v>469</v>
      </c>
      <c r="H36" s="116"/>
      <c r="I36" s="116"/>
      <c r="J36" s="117"/>
    </row>
    <row r="37" customFormat="false" ht="18" hidden="false" customHeight="true" outlineLevel="0" collapsed="false">
      <c r="A37" s="114" t="n">
        <v>28</v>
      </c>
      <c r="B37" s="31" t="n">
        <v>15110358</v>
      </c>
      <c r="C37" s="32" t="s">
        <v>505</v>
      </c>
      <c r="D37" s="57" t="str">
        <f aca="false">LEFT(C37,LEN(C37)-LEN(E37))</f>
        <v>Hà Vũ Kim </v>
      </c>
      <c r="E37" s="58" t="str">
        <f aca="false">IF(ISERROR(FIND(" ",TRIM(C37),1)),"",RIGHT(TRIM(C37),LEN(TRIM(C37))-FIND("#",SUBSTITUTE(TRIM(C37)," ","#",LEN(TRIM(C37))-LEN(SUBSTITUTE(TRIM(C37)," ",""))))))</f>
        <v>Tuyền</v>
      </c>
      <c r="F37" s="115" t="s">
        <v>506</v>
      </c>
      <c r="G37" s="31" t="s">
        <v>469</v>
      </c>
      <c r="H37" s="116"/>
      <c r="I37" s="116"/>
      <c r="J37" s="117"/>
    </row>
    <row r="38" customFormat="false" ht="18" hidden="false" customHeight="true" outlineLevel="0" collapsed="false">
      <c r="A38" s="114" t="n">
        <v>29</v>
      </c>
      <c r="B38" s="31" t="n">
        <v>15110324</v>
      </c>
      <c r="C38" s="32" t="s">
        <v>507</v>
      </c>
      <c r="D38" s="57" t="str">
        <f aca="false">LEFT(C38,LEN(C38)-LEN(E38))</f>
        <v>Hoàng Thị </v>
      </c>
      <c r="E38" s="58" t="str">
        <f aca="false">IF(ISERROR(FIND(" ",TRIM(C38),1)),"",RIGHT(TRIM(C38),LEN(TRIM(C38))-FIND("#",SUBSTITUTE(TRIM(C38)," ","#",LEN(TRIM(C38))-LEN(SUBSTITUTE(TRIM(C38)," ",""))))))</f>
        <v>Thu</v>
      </c>
      <c r="F38" s="115" t="s">
        <v>508</v>
      </c>
      <c r="G38" s="31" t="s">
        <v>469</v>
      </c>
      <c r="H38" s="116"/>
      <c r="I38" s="116"/>
      <c r="J38" s="117"/>
    </row>
    <row r="39" customFormat="false" ht="18" hidden="false" customHeight="true" outlineLevel="0" collapsed="false">
      <c r="A39" s="114" t="n">
        <v>30</v>
      </c>
      <c r="B39" s="31" t="n">
        <v>15110353</v>
      </c>
      <c r="C39" s="32" t="s">
        <v>509</v>
      </c>
      <c r="D39" s="57" t="str">
        <f aca="false">LEFT(C39,LEN(C39)-LEN(E39))</f>
        <v>Trần Nhật </v>
      </c>
      <c r="E39" s="58" t="str">
        <f aca="false">IF(ISERROR(FIND(" ",TRIM(C39),1)),"",RIGHT(TRIM(C39),LEN(TRIM(C39))-FIND("#",SUBSTITUTE(TRIM(C39)," ","#",LEN(TRIM(C39))-LEN(SUBSTITUTE(TRIM(C39)," ",""))))))</f>
        <v>Trường</v>
      </c>
      <c r="F39" s="115" t="n">
        <v>35617</v>
      </c>
      <c r="G39" s="31" t="s">
        <v>469</v>
      </c>
      <c r="H39" s="116"/>
      <c r="I39" s="116"/>
      <c r="J39" s="117"/>
    </row>
    <row r="40" customFormat="false" ht="18" hidden="false" customHeight="true" outlineLevel="0" collapsed="false">
      <c r="A40" s="118" t="n">
        <v>31</v>
      </c>
      <c r="B40" s="40" t="n">
        <v>15110376</v>
      </c>
      <c r="C40" s="41" t="s">
        <v>510</v>
      </c>
      <c r="D40" s="68" t="str">
        <f aca="false">LEFT(C40,LEN(C40)-LEN(E40))</f>
        <v>Huỳnh Ngọc Thanh </v>
      </c>
      <c r="E40" s="69" t="str">
        <f aca="false">IF(ISERROR(FIND(" ",TRIM(C40),1)),"",RIGHT(TRIM(C40),LEN(TRIM(C40))-FIND("#",SUBSTITUTE(TRIM(C40)," ","#",LEN(TRIM(C40))-LEN(SUBSTITUTE(TRIM(C40)," ",""))))))</f>
        <v>Xuân</v>
      </c>
      <c r="F40" s="119" t="s">
        <v>511</v>
      </c>
      <c r="G40" s="40" t="s">
        <v>469</v>
      </c>
      <c r="H40" s="120"/>
      <c r="I40" s="120"/>
      <c r="J40" s="121"/>
    </row>
    <row r="41" customFormat="false" ht="16.5" hidden="false" customHeight="false" outlineLevel="0" collapsed="false">
      <c r="A41" s="122" t="s">
        <v>512</v>
      </c>
    </row>
  </sheetData>
  <mergeCells count="8">
    <mergeCell ref="A1:F1"/>
    <mergeCell ref="A2:F2"/>
    <mergeCell ref="A4:I4"/>
    <mergeCell ref="A5:I5"/>
    <mergeCell ref="A6:I6"/>
    <mergeCell ref="F7:J7"/>
    <mergeCell ref="F8:J8"/>
    <mergeCell ref="D9:E9"/>
  </mergeCells>
  <printOptions headings="false" gridLines="false" gridLinesSet="true" horizontalCentered="false" verticalCentered="false"/>
  <pageMargins left="0.379861111111111" right="0.20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11.56"/>
    <col collapsed="false" customWidth="true" hidden="true" outlineLevel="0" max="3" min="3" style="112" width="28.85"/>
    <col collapsed="false" customWidth="true" hidden="false" outlineLevel="0" max="4" min="4" style="112" width="21.13"/>
    <col collapsed="false" customWidth="true" hidden="false" outlineLevel="0" max="5" min="5" style="112" width="6.28"/>
    <col collapsed="false" customWidth="true" hidden="false" outlineLevel="0" max="6" min="6" style="112" width="12.14"/>
    <col collapsed="false" customWidth="true" hidden="false" outlineLevel="0" max="7" min="7" style="112" width="11.13"/>
    <col collapsed="false" customWidth="false" hidden="false" outlineLevel="0" max="8" min="8" style="112" width="9.14"/>
    <col collapsed="false" customWidth="true" hidden="false" outlineLevel="0" max="9" min="9" style="112" width="10.28"/>
    <col collapsed="false" customWidth="true" hidden="false" outlineLevel="0" max="10" min="10" style="112" width="10.56"/>
    <col collapsed="false" customWidth="false" hidden="false" outlineLevel="0" max="257" min="11" style="112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513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62" customFormat="true" ht="10.5" hidden="false" customHeight="true" outlineLevel="0" collapsed="false"/>
    <row r="11" s="53" customFormat="true" ht="20.45" hidden="false" customHeight="true" outlineLevel="0" collapsed="false">
      <c r="A11" s="123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49" t="s">
        <v>12</v>
      </c>
      <c r="H11" s="51" t="s">
        <v>13</v>
      </c>
      <c r="I11" s="51" t="s">
        <v>14</v>
      </c>
      <c r="J11" s="52" t="s">
        <v>15</v>
      </c>
    </row>
    <row r="12" customFormat="false" ht="16.9" hidden="false" customHeight="true" outlineLevel="0" collapsed="false">
      <c r="A12" s="114" t="n">
        <v>1</v>
      </c>
      <c r="B12" s="31" t="n">
        <v>15141096</v>
      </c>
      <c r="C12" s="32" t="s">
        <v>514</v>
      </c>
      <c r="D12" s="57" t="str">
        <f aca="false">LEFT(C12,LEN(C12)-LEN(E12))</f>
        <v>Nguyễn Trần Hoàng </v>
      </c>
      <c r="E12" s="58" t="str">
        <f aca="false">IF(ISERROR(FIND(" ",TRIM(C12),1)),"",RIGHT(TRIM(C12),LEN(TRIM(C12))-FIND("#",SUBSTITUTE(TRIM(C12)," ","#",LEN(TRIM(C12))-LEN(SUBSTITUTE(TRIM(C12)," ",""))))))</f>
        <v>Anh</v>
      </c>
      <c r="F12" s="124" t="n">
        <v>35477</v>
      </c>
      <c r="G12" s="31" t="s">
        <v>515</v>
      </c>
      <c r="H12" s="116"/>
      <c r="I12" s="116"/>
      <c r="J12" s="117"/>
    </row>
    <row r="13" customFormat="false" ht="16.9" hidden="false" customHeight="true" outlineLevel="0" collapsed="false">
      <c r="A13" s="114" t="n">
        <v>2</v>
      </c>
      <c r="B13" s="31" t="n">
        <v>15141099</v>
      </c>
      <c r="C13" s="32" t="s">
        <v>516</v>
      </c>
      <c r="D13" s="57" t="str">
        <f aca="false">LEFT(C13,LEN(C13)-LEN(E13))</f>
        <v>Ngô Thị Bảo </v>
      </c>
      <c r="E13" s="58" t="str">
        <f aca="false">IF(ISERROR(FIND(" ",TRIM(C13),1)),"",RIGHT(TRIM(C13),LEN(TRIM(C13))-FIND("#",SUBSTITUTE(TRIM(C13)," ","#",LEN(TRIM(C13))-LEN(SUBSTITUTE(TRIM(C13)," ",""))))))</f>
        <v>Ánh</v>
      </c>
      <c r="F13" s="124" t="n">
        <v>35696</v>
      </c>
      <c r="G13" s="31" t="s">
        <v>515</v>
      </c>
      <c r="H13" s="116"/>
      <c r="I13" s="116"/>
      <c r="J13" s="117"/>
    </row>
    <row r="14" customFormat="false" ht="16.9" hidden="false" customHeight="true" outlineLevel="0" collapsed="false">
      <c r="A14" s="114" t="n">
        <v>3</v>
      </c>
      <c r="B14" s="31" t="n">
        <v>15142133</v>
      </c>
      <c r="C14" s="32" t="s">
        <v>517</v>
      </c>
      <c r="D14" s="57" t="str">
        <f aca="false">LEFT(C14,LEN(C14)-LEN(E14))</f>
        <v>Nguyễn Thanh </v>
      </c>
      <c r="E14" s="58" t="str">
        <f aca="false">IF(ISERROR(FIND(" ",TRIM(C14),1)),"",RIGHT(TRIM(C14),LEN(TRIM(C14))-FIND("#",SUBSTITUTE(TRIM(C14)," ","#",LEN(TRIM(C14))-LEN(SUBSTITUTE(TRIM(C14)," ",""))))))</f>
        <v>Ân</v>
      </c>
      <c r="F14" s="124" t="n">
        <v>35759</v>
      </c>
      <c r="G14" s="31" t="s">
        <v>518</v>
      </c>
      <c r="H14" s="116"/>
      <c r="I14" s="116"/>
      <c r="J14" s="117"/>
    </row>
    <row r="15" customFormat="false" ht="16.9" hidden="false" customHeight="true" outlineLevel="0" collapsed="false">
      <c r="A15" s="114" t="n">
        <v>4</v>
      </c>
      <c r="B15" s="31" t="n">
        <v>15141105</v>
      </c>
      <c r="C15" s="32" t="s">
        <v>519</v>
      </c>
      <c r="D15" s="57" t="str">
        <f aca="false">LEFT(C15,LEN(C15)-LEN(E15))</f>
        <v>Lâm Minh </v>
      </c>
      <c r="E15" s="58" t="str">
        <f aca="false">IF(ISERROR(FIND(" ",TRIM(C15),1)),"",RIGHT(TRIM(C15),LEN(TRIM(C15))-FIND("#",SUBSTITUTE(TRIM(C15)," ","#",LEN(TRIM(C15))-LEN(SUBSTITUTE(TRIM(C15)," ",""))))))</f>
        <v>Cảnh</v>
      </c>
      <c r="F15" s="124" t="n">
        <v>35473</v>
      </c>
      <c r="G15" s="31" t="s">
        <v>515</v>
      </c>
      <c r="H15" s="116"/>
      <c r="I15" s="116"/>
      <c r="J15" s="117"/>
    </row>
    <row r="16" customFormat="false" ht="16.9" hidden="false" customHeight="true" outlineLevel="0" collapsed="false">
      <c r="A16" s="114" t="n">
        <v>5</v>
      </c>
      <c r="B16" s="31" t="n">
        <v>15141108</v>
      </c>
      <c r="C16" s="32" t="s">
        <v>520</v>
      </c>
      <c r="D16" s="57" t="str">
        <f aca="false">LEFT(C16,LEN(C16)-LEN(E16))</f>
        <v>Tăng Khắc </v>
      </c>
      <c r="E16" s="58" t="str">
        <f aca="false">IF(ISERROR(FIND(" ",TRIM(C16),1)),"",RIGHT(TRIM(C16),LEN(TRIM(C16))-FIND("#",SUBSTITUTE(TRIM(C16)," ","#",LEN(TRIM(C16))-LEN(SUBSTITUTE(TRIM(C16)," ",""))))))</f>
        <v>Chí</v>
      </c>
      <c r="F16" s="124" t="n">
        <v>35463</v>
      </c>
      <c r="G16" s="31" t="s">
        <v>515</v>
      </c>
      <c r="H16" s="116"/>
      <c r="I16" s="116"/>
      <c r="J16" s="117"/>
    </row>
    <row r="17" customFormat="false" ht="16.9" hidden="false" customHeight="true" outlineLevel="0" collapsed="false">
      <c r="A17" s="114" t="n">
        <v>6</v>
      </c>
      <c r="B17" s="31" t="n">
        <v>15142152</v>
      </c>
      <c r="C17" s="32" t="s">
        <v>521</v>
      </c>
      <c r="D17" s="57" t="str">
        <f aca="false">LEFT(C17,LEN(C17)-LEN(E17))</f>
        <v>Võ Tấn </v>
      </c>
      <c r="E17" s="58" t="str">
        <f aca="false">IF(ISERROR(FIND(" ",TRIM(C17),1)),"",RIGHT(TRIM(C17),LEN(TRIM(C17))-FIND("#",SUBSTITUTE(TRIM(C17)," ","#",LEN(TRIM(C17))-LEN(SUBSTITUTE(TRIM(C17)," ",""))))))</f>
        <v>Danh</v>
      </c>
      <c r="F17" s="124" t="n">
        <v>35448</v>
      </c>
      <c r="G17" s="31" t="s">
        <v>518</v>
      </c>
      <c r="H17" s="116"/>
      <c r="I17" s="116"/>
      <c r="J17" s="117"/>
    </row>
    <row r="18" customFormat="false" ht="16.9" hidden="false" customHeight="true" outlineLevel="0" collapsed="false">
      <c r="A18" s="114" t="n">
        <v>7</v>
      </c>
      <c r="B18" s="31" t="n">
        <v>15142153</v>
      </c>
      <c r="C18" s="32" t="s">
        <v>522</v>
      </c>
      <c r="D18" s="57" t="str">
        <f aca="false">LEFT(C18,LEN(C18)-LEN(E18))</f>
        <v>Phạm Thị Thanh </v>
      </c>
      <c r="E18" s="58" t="str">
        <f aca="false">IF(ISERROR(FIND(" ",TRIM(C18),1)),"",RIGHT(TRIM(C18),LEN(TRIM(C18))-FIND("#",SUBSTITUTE(TRIM(C18)," ","#",LEN(TRIM(C18))-LEN(SUBSTITUTE(TRIM(C18)," ",""))))))</f>
        <v>Dung</v>
      </c>
      <c r="F18" s="124" t="n">
        <v>35744</v>
      </c>
      <c r="G18" s="31" t="s">
        <v>518</v>
      </c>
      <c r="H18" s="116"/>
      <c r="I18" s="116"/>
      <c r="J18" s="117"/>
    </row>
    <row r="19" customFormat="false" ht="16.9" hidden="false" customHeight="true" outlineLevel="0" collapsed="false">
      <c r="A19" s="114" t="n">
        <v>8</v>
      </c>
      <c r="B19" s="31" t="n">
        <v>15142160</v>
      </c>
      <c r="C19" s="32" t="s">
        <v>523</v>
      </c>
      <c r="D19" s="57" t="str">
        <f aca="false">LEFT(C19,LEN(C19)-LEN(E19))</f>
        <v>Trần Tấn </v>
      </c>
      <c r="E19" s="58" t="str">
        <f aca="false">IF(ISERROR(FIND(" ",TRIM(C19),1)),"",RIGHT(TRIM(C19),LEN(TRIM(C19))-FIND("#",SUBSTITUTE(TRIM(C19)," ","#",LEN(TRIM(C19))-LEN(SUBSTITUTE(TRIM(C19)," ",""))))))</f>
        <v>Duy</v>
      </c>
      <c r="F19" s="124" t="n">
        <v>35619</v>
      </c>
      <c r="G19" s="31" t="s">
        <v>518</v>
      </c>
      <c r="H19" s="116"/>
      <c r="I19" s="116"/>
      <c r="J19" s="117"/>
    </row>
    <row r="20" customFormat="false" ht="16.9" hidden="false" customHeight="true" outlineLevel="0" collapsed="false">
      <c r="A20" s="114" t="n">
        <v>9</v>
      </c>
      <c r="B20" s="31" t="n">
        <v>15142155</v>
      </c>
      <c r="C20" s="32" t="s">
        <v>524</v>
      </c>
      <c r="D20" s="57" t="str">
        <f aca="false">LEFT(C20,LEN(C20)-LEN(E20))</f>
        <v>Đặng Trần Khắc </v>
      </c>
      <c r="E20" s="58" t="str">
        <f aca="false">IF(ISERROR(FIND(" ",TRIM(C20),1)),"",RIGHT(TRIM(C20),LEN(TRIM(C20))-FIND("#",SUBSTITUTE(TRIM(C20)," ","#",LEN(TRIM(C20))-LEN(SUBSTITUTE(TRIM(C20)," ",""))))))</f>
        <v>Duy</v>
      </c>
      <c r="F20" s="124" t="n">
        <v>35465</v>
      </c>
      <c r="G20" s="31" t="s">
        <v>518</v>
      </c>
      <c r="H20" s="116"/>
      <c r="I20" s="116"/>
      <c r="J20" s="117"/>
    </row>
    <row r="21" customFormat="false" ht="16.9" hidden="false" customHeight="true" outlineLevel="0" collapsed="false">
      <c r="A21" s="114" t="n">
        <v>10</v>
      </c>
      <c r="B21" s="31" t="n">
        <v>15142161</v>
      </c>
      <c r="C21" s="32" t="s">
        <v>525</v>
      </c>
      <c r="D21" s="57" t="str">
        <f aca="false">LEFT(C21,LEN(C21)-LEN(E21))</f>
        <v>Vũ Nguyễn Phúc </v>
      </c>
      <c r="E21" s="58" t="str">
        <f aca="false">IF(ISERROR(FIND(" ",TRIM(C21),1)),"",RIGHT(TRIM(C21),LEN(TRIM(C21))-FIND("#",SUBSTITUTE(TRIM(C21)," ","#",LEN(TRIM(C21))-LEN(SUBSTITUTE(TRIM(C21)," ",""))))))</f>
        <v>Duy</v>
      </c>
      <c r="F21" s="124" t="n">
        <v>35760</v>
      </c>
      <c r="G21" s="31" t="s">
        <v>518</v>
      </c>
      <c r="H21" s="116"/>
      <c r="I21" s="116"/>
      <c r="J21" s="117"/>
    </row>
    <row r="22" customFormat="false" ht="16.9" hidden="false" customHeight="true" outlineLevel="0" collapsed="false">
      <c r="A22" s="114" t="n">
        <v>11</v>
      </c>
      <c r="B22" s="31" t="n">
        <v>15142170</v>
      </c>
      <c r="C22" s="32" t="s">
        <v>526</v>
      </c>
      <c r="D22" s="57" t="str">
        <f aca="false">LEFT(C22,LEN(C22)-LEN(E22))</f>
        <v>Quảng Minh </v>
      </c>
      <c r="E22" s="58" t="str">
        <f aca="false">IF(ISERROR(FIND(" ",TRIM(C22),1)),"",RIGHT(TRIM(C22),LEN(TRIM(C22))-FIND("#",SUBSTITUTE(TRIM(C22)," ","#",LEN(TRIM(C22))-LEN(SUBSTITUTE(TRIM(C22)," ",""))))))</f>
        <v>Đạt</v>
      </c>
      <c r="F22" s="124" t="n">
        <v>35626</v>
      </c>
      <c r="G22" s="31" t="s">
        <v>518</v>
      </c>
      <c r="H22" s="116"/>
      <c r="I22" s="116"/>
      <c r="J22" s="117"/>
    </row>
    <row r="23" customFormat="false" ht="16.9" hidden="false" customHeight="true" outlineLevel="0" collapsed="false">
      <c r="A23" s="114" t="n">
        <v>12</v>
      </c>
      <c r="B23" s="31" t="n">
        <v>15142166</v>
      </c>
      <c r="C23" s="32" t="s">
        <v>527</v>
      </c>
      <c r="D23" s="57" t="str">
        <f aca="false">LEFT(C23,LEN(C23)-LEN(E23))</f>
        <v>Châu Minh </v>
      </c>
      <c r="E23" s="58" t="str">
        <f aca="false">IF(ISERROR(FIND(" ",TRIM(C23),1)),"",RIGHT(TRIM(C23),LEN(TRIM(C23))-FIND("#",SUBSTITUTE(TRIM(C23)," ","#",LEN(TRIM(C23))-LEN(SUBSTITUTE(TRIM(C23)," ",""))))))</f>
        <v>Đạt</v>
      </c>
      <c r="F23" s="124" t="n">
        <v>35772</v>
      </c>
      <c r="G23" s="31" t="s">
        <v>518</v>
      </c>
      <c r="H23" s="116"/>
      <c r="I23" s="116"/>
      <c r="J23" s="117"/>
    </row>
    <row r="24" customFormat="false" ht="16.9" hidden="false" customHeight="true" outlineLevel="0" collapsed="false">
      <c r="A24" s="114" t="n">
        <v>13</v>
      </c>
      <c r="B24" s="31" t="n">
        <v>15142181</v>
      </c>
      <c r="C24" s="32" t="s">
        <v>528</v>
      </c>
      <c r="D24" s="57" t="str">
        <f aca="false">LEFT(C24,LEN(C24)-LEN(E24))</f>
        <v>Trần Tuấn </v>
      </c>
      <c r="E24" s="58" t="str">
        <f aca="false">IF(ISERROR(FIND(" ",TRIM(C24),1)),"",RIGHT(TRIM(C24),LEN(TRIM(C24))-FIND("#",SUBSTITUTE(TRIM(C24)," ","#",LEN(TRIM(C24))-LEN(SUBSTITUTE(TRIM(C24)," ",""))))))</f>
        <v>Hải</v>
      </c>
      <c r="F24" s="124" t="n">
        <v>35473</v>
      </c>
      <c r="G24" s="31" t="s">
        <v>518</v>
      </c>
      <c r="H24" s="116"/>
      <c r="I24" s="116"/>
      <c r="J24" s="117"/>
    </row>
    <row r="25" customFormat="false" ht="16.9" hidden="false" customHeight="true" outlineLevel="0" collapsed="false">
      <c r="A25" s="114" t="n">
        <v>14</v>
      </c>
      <c r="B25" s="31" t="n">
        <v>15141164</v>
      </c>
      <c r="C25" s="32" t="s">
        <v>529</v>
      </c>
      <c r="D25" s="57" t="str">
        <f aca="false">LEFT(C25,LEN(C25)-LEN(E25))</f>
        <v>Nguyễn Văn </v>
      </c>
      <c r="E25" s="58" t="str">
        <f aca="false">IF(ISERROR(FIND(" ",TRIM(C25),1)),"",RIGHT(TRIM(C25),LEN(TRIM(C25))-FIND("#",SUBSTITUTE(TRIM(C25)," ","#",LEN(TRIM(C25))-LEN(SUBSTITUTE(TRIM(C25)," ",""))))))</f>
        <v>Hiệp</v>
      </c>
      <c r="F25" s="124" t="n">
        <v>35521</v>
      </c>
      <c r="G25" s="31" t="s">
        <v>515</v>
      </c>
      <c r="H25" s="116"/>
      <c r="I25" s="116"/>
      <c r="J25" s="117"/>
    </row>
    <row r="26" customFormat="false" ht="16.9" hidden="false" customHeight="true" outlineLevel="0" collapsed="false">
      <c r="A26" s="114" t="n">
        <v>15</v>
      </c>
      <c r="B26" s="31" t="n">
        <v>15141158</v>
      </c>
      <c r="C26" s="32" t="s">
        <v>530</v>
      </c>
      <c r="D26" s="57" t="str">
        <f aca="false">LEFT(C26,LEN(C26)-LEN(E26))</f>
        <v>Hoàng Thị MInh </v>
      </c>
      <c r="E26" s="58" t="str">
        <f aca="false">IF(ISERROR(FIND(" ",TRIM(C26),1)),"",RIGHT(TRIM(C26),LEN(TRIM(C26))-FIND("#",SUBSTITUTE(TRIM(C26)," ","#",LEN(TRIM(C26))-LEN(SUBSTITUTE(TRIM(C26)," ",""))))))</f>
        <v>Hiếu</v>
      </c>
      <c r="F26" s="124" t="n">
        <v>35791</v>
      </c>
      <c r="G26" s="31" t="s">
        <v>515</v>
      </c>
      <c r="H26" s="116"/>
      <c r="I26" s="116"/>
      <c r="J26" s="117"/>
    </row>
    <row r="27" customFormat="false" ht="16.9" hidden="false" customHeight="true" outlineLevel="0" collapsed="false">
      <c r="A27" s="114" t="n">
        <v>16</v>
      </c>
      <c r="B27" s="31" t="n">
        <v>15141157</v>
      </c>
      <c r="C27" s="32" t="s">
        <v>531</v>
      </c>
      <c r="D27" s="57" t="str">
        <f aca="false">LEFT(C27,LEN(C27)-LEN(E27))</f>
        <v>Đặng Trung </v>
      </c>
      <c r="E27" s="58" t="str">
        <f aca="false">IF(ISERROR(FIND(" ",TRIM(C27),1)),"",RIGHT(TRIM(C27),LEN(TRIM(C27))-FIND("#",SUBSTITUTE(TRIM(C27)," ","#",LEN(TRIM(C27))-LEN(SUBSTITUTE(TRIM(C27)," ",""))))))</f>
        <v>Hiếu</v>
      </c>
      <c r="F27" s="124" t="n">
        <v>35247</v>
      </c>
      <c r="G27" s="31" t="s">
        <v>515</v>
      </c>
      <c r="H27" s="116"/>
      <c r="I27" s="116"/>
      <c r="J27" s="117"/>
    </row>
    <row r="28" customFormat="false" ht="16.9" hidden="false" customHeight="true" outlineLevel="0" collapsed="false">
      <c r="A28" s="114" t="n">
        <v>17</v>
      </c>
      <c r="B28" s="31" t="n">
        <v>15142196</v>
      </c>
      <c r="C28" s="32" t="s">
        <v>532</v>
      </c>
      <c r="D28" s="57" t="str">
        <f aca="false">LEFT(C28,LEN(C28)-LEN(E28))</f>
        <v>Nguyễn Thái </v>
      </c>
      <c r="E28" s="58" t="str">
        <f aca="false">IF(ISERROR(FIND(" ",TRIM(C28),1)),"",RIGHT(TRIM(C28),LEN(TRIM(C28))-FIND("#",SUBSTITUTE(TRIM(C28)," ","#",LEN(TRIM(C28))-LEN(SUBSTITUTE(TRIM(C28)," ",""))))))</f>
        <v>Hòa</v>
      </c>
      <c r="F28" s="124" t="n">
        <v>35595</v>
      </c>
      <c r="G28" s="31" t="s">
        <v>518</v>
      </c>
      <c r="H28" s="116"/>
      <c r="I28" s="116"/>
      <c r="J28" s="117"/>
    </row>
    <row r="29" customFormat="false" ht="16.9" hidden="false" customHeight="true" outlineLevel="0" collapsed="false">
      <c r="A29" s="114" t="n">
        <v>18</v>
      </c>
      <c r="B29" s="31" t="n">
        <v>15141174</v>
      </c>
      <c r="C29" s="32" t="s">
        <v>533</v>
      </c>
      <c r="D29" s="57" t="str">
        <f aca="false">LEFT(C29,LEN(C29)-LEN(E29))</f>
        <v>Trần Ngọc </v>
      </c>
      <c r="E29" s="58" t="str">
        <f aca="false">IF(ISERROR(FIND(" ",TRIM(C29),1)),"",RIGHT(TRIM(C29),LEN(TRIM(C29))-FIND("#",SUBSTITUTE(TRIM(C29)," ","#",LEN(TRIM(C29))-LEN(SUBSTITUTE(TRIM(C29)," ",""))))))</f>
        <v>Hùng</v>
      </c>
      <c r="F29" s="124" t="n">
        <v>35385</v>
      </c>
      <c r="G29" s="31" t="s">
        <v>515</v>
      </c>
      <c r="H29" s="116"/>
      <c r="I29" s="116"/>
      <c r="J29" s="117"/>
    </row>
    <row r="30" customFormat="false" ht="16.9" hidden="false" customHeight="true" outlineLevel="0" collapsed="false">
      <c r="A30" s="114" t="n">
        <v>19</v>
      </c>
      <c r="B30" s="31" t="n">
        <v>15141171</v>
      </c>
      <c r="C30" s="32" t="s">
        <v>534</v>
      </c>
      <c r="D30" s="57" t="str">
        <f aca="false">LEFT(C30,LEN(C30)-LEN(E30))</f>
        <v>Kim Thanh </v>
      </c>
      <c r="E30" s="58" t="str">
        <f aca="false">IF(ISERROR(FIND(" ",TRIM(C30),1)),"",RIGHT(TRIM(C30),LEN(TRIM(C30))-FIND("#",SUBSTITUTE(TRIM(C30)," ","#",LEN(TRIM(C30))-LEN(SUBSTITUTE(TRIM(C30)," ",""))))))</f>
        <v>Huy</v>
      </c>
      <c r="F30" s="124" t="n">
        <v>35756</v>
      </c>
      <c r="G30" s="31" t="s">
        <v>515</v>
      </c>
      <c r="H30" s="116"/>
      <c r="I30" s="116"/>
      <c r="J30" s="117"/>
    </row>
    <row r="31" customFormat="false" ht="16.9" hidden="false" customHeight="true" outlineLevel="0" collapsed="false">
      <c r="A31" s="114" t="n">
        <v>20</v>
      </c>
      <c r="B31" s="31" t="n">
        <v>15142212</v>
      </c>
      <c r="C31" s="32" t="s">
        <v>535</v>
      </c>
      <c r="D31" s="57" t="str">
        <f aca="false">LEFT(C31,LEN(C31)-LEN(E31))</f>
        <v>Thới Trọng </v>
      </c>
      <c r="E31" s="58" t="str">
        <f aca="false">IF(ISERROR(FIND(" ",TRIM(C31),1)),"",RIGHT(TRIM(C31),LEN(TRIM(C31))-FIND("#",SUBSTITUTE(TRIM(C31)," ","#",LEN(TRIM(C31))-LEN(SUBSTITUTE(TRIM(C31)," ",""))))))</f>
        <v>Hữu</v>
      </c>
      <c r="F31" s="124" t="n">
        <v>35173</v>
      </c>
      <c r="G31" s="31" t="s">
        <v>518</v>
      </c>
      <c r="H31" s="116"/>
      <c r="I31" s="116"/>
      <c r="J31" s="117"/>
    </row>
    <row r="32" customFormat="false" ht="16.9" hidden="false" customHeight="true" outlineLevel="0" collapsed="false">
      <c r="A32" s="114" t="n">
        <v>21</v>
      </c>
      <c r="B32" s="31" t="n">
        <v>15142223</v>
      </c>
      <c r="C32" s="32" t="s">
        <v>536</v>
      </c>
      <c r="D32" s="57" t="str">
        <f aca="false">LEFT(C32,LEN(C32)-LEN(E32))</f>
        <v>Đào Đình </v>
      </c>
      <c r="E32" s="58" t="str">
        <f aca="false">IF(ISERROR(FIND(" ",TRIM(C32),1)),"",RIGHT(TRIM(C32),LEN(TRIM(C32))-FIND("#",SUBSTITUTE(TRIM(C32)," ","#",LEN(TRIM(C32))-LEN(SUBSTITUTE(TRIM(C32)," ",""))))))</f>
        <v>Khôi</v>
      </c>
      <c r="F32" s="124" t="n">
        <v>35535</v>
      </c>
      <c r="G32" s="31" t="s">
        <v>518</v>
      </c>
      <c r="H32" s="116"/>
      <c r="I32" s="116"/>
      <c r="J32" s="117"/>
    </row>
    <row r="33" customFormat="false" ht="16.9" hidden="false" customHeight="true" outlineLevel="0" collapsed="false">
      <c r="A33" s="114" t="n">
        <v>22</v>
      </c>
      <c r="B33" s="31" t="n">
        <v>15142228</v>
      </c>
      <c r="C33" s="32" t="s">
        <v>537</v>
      </c>
      <c r="D33" s="57" t="str">
        <f aca="false">LEFT(C33,LEN(C33)-LEN(E33))</f>
        <v>Bùi Quang </v>
      </c>
      <c r="E33" s="58" t="str">
        <f aca="false">IF(ISERROR(FIND(" ",TRIM(C33),1)),"",RIGHT(TRIM(C33),LEN(TRIM(C33))-FIND("#",SUBSTITUTE(TRIM(C33)," ","#",LEN(TRIM(C33))-LEN(SUBSTITUTE(TRIM(C33)," ",""))))))</f>
        <v>Lãm</v>
      </c>
      <c r="F33" s="124" t="n">
        <v>35560</v>
      </c>
      <c r="G33" s="31" t="s">
        <v>518</v>
      </c>
      <c r="H33" s="116"/>
      <c r="I33" s="116"/>
      <c r="J33" s="117"/>
    </row>
    <row r="34" customFormat="false" ht="16.9" hidden="false" customHeight="true" outlineLevel="0" collapsed="false">
      <c r="A34" s="114" t="n">
        <v>23</v>
      </c>
      <c r="B34" s="116" t="n">
        <v>15142230</v>
      </c>
      <c r="C34" s="116" t="s">
        <v>538</v>
      </c>
      <c r="D34" s="57" t="str">
        <f aca="false">LEFT(C34,LEN(C34)-LEN(E34))</f>
        <v>Nguyễn Vĩnh </v>
      </c>
      <c r="E34" s="58" t="str">
        <f aca="false">IF(ISERROR(FIND(" ",TRIM(C34),1)),"",RIGHT(TRIM(C34),LEN(TRIM(C34))-FIND("#",SUBSTITUTE(TRIM(C34)," ","#",LEN(TRIM(C34))-LEN(SUBSTITUTE(TRIM(C34)," ",""))))))</f>
        <v>Lâm</v>
      </c>
      <c r="F34" s="125" t="n">
        <v>33605</v>
      </c>
      <c r="G34" s="31" t="s">
        <v>518</v>
      </c>
      <c r="H34" s="116"/>
      <c r="I34" s="116"/>
      <c r="J34" s="117"/>
    </row>
    <row r="35" customFormat="false" ht="16.9" hidden="false" customHeight="true" outlineLevel="0" collapsed="false">
      <c r="A35" s="114" t="n">
        <v>24</v>
      </c>
      <c r="B35" s="31" t="n">
        <v>15141195</v>
      </c>
      <c r="C35" s="32" t="s">
        <v>539</v>
      </c>
      <c r="D35" s="57" t="str">
        <f aca="false">LEFT(C35,LEN(C35)-LEN(E35))</f>
        <v>Nguyễn Phi </v>
      </c>
      <c r="E35" s="58" t="str">
        <f aca="false">IF(ISERROR(FIND(" ",TRIM(C35),1)),"",RIGHT(TRIM(C35),LEN(TRIM(C35))-FIND("#",SUBSTITUTE(TRIM(C35)," ","#",LEN(TRIM(C35))-LEN(SUBSTITUTE(TRIM(C35)," ",""))))))</f>
        <v>Lân</v>
      </c>
      <c r="F35" s="124" t="n">
        <v>35755</v>
      </c>
      <c r="G35" s="31" t="s">
        <v>515</v>
      </c>
      <c r="H35" s="116"/>
      <c r="I35" s="116"/>
      <c r="J35" s="117"/>
    </row>
    <row r="36" customFormat="false" ht="16.9" hidden="false" customHeight="true" outlineLevel="0" collapsed="false">
      <c r="A36" s="114" t="n">
        <v>25</v>
      </c>
      <c r="B36" s="31" t="n">
        <v>15142232</v>
      </c>
      <c r="C36" s="32" t="s">
        <v>540</v>
      </c>
      <c r="D36" s="57" t="str">
        <f aca="false">LEFT(C36,LEN(C36)-LEN(E36))</f>
        <v>Nguyễn Khánh </v>
      </c>
      <c r="E36" s="58" t="str">
        <f aca="false">IF(ISERROR(FIND(" ",TRIM(C36),1)),"",RIGHT(TRIM(C36),LEN(TRIM(C36))-FIND("#",SUBSTITUTE(TRIM(C36)," ","#",LEN(TRIM(C36))-LEN(SUBSTITUTE(TRIM(C36)," ",""))))))</f>
        <v>Linh</v>
      </c>
      <c r="F36" s="124" t="n">
        <v>35433</v>
      </c>
      <c r="G36" s="31" t="s">
        <v>518</v>
      </c>
      <c r="H36" s="116"/>
      <c r="I36" s="116"/>
      <c r="J36" s="117"/>
    </row>
    <row r="37" customFormat="false" ht="16.9" hidden="false" customHeight="true" outlineLevel="0" collapsed="false">
      <c r="A37" s="114" t="n">
        <v>26</v>
      </c>
      <c r="B37" s="31" t="n">
        <v>15142233</v>
      </c>
      <c r="C37" s="32" t="s">
        <v>541</v>
      </c>
      <c r="D37" s="57" t="str">
        <f aca="false">LEFT(C37,LEN(C37)-LEN(E37))</f>
        <v>Nguyễn Dương Hoàng </v>
      </c>
      <c r="E37" s="58" t="str">
        <f aca="false">IF(ISERROR(FIND(" ",TRIM(C37),1)),"",RIGHT(TRIM(C37),LEN(TRIM(C37))-FIND("#",SUBSTITUTE(TRIM(C37)," ","#",LEN(TRIM(C37))-LEN(SUBSTITUTE(TRIM(C37)," ",""))))))</f>
        <v>Long</v>
      </c>
      <c r="F37" s="124" t="n">
        <v>35485</v>
      </c>
      <c r="G37" s="31" t="s">
        <v>518</v>
      </c>
      <c r="H37" s="116"/>
      <c r="I37" s="116"/>
      <c r="J37" s="117"/>
    </row>
    <row r="38" customFormat="false" ht="16.9" hidden="false" customHeight="true" outlineLevel="0" collapsed="false">
      <c r="A38" s="114" t="n">
        <v>27</v>
      </c>
      <c r="B38" s="31" t="n">
        <v>15142239</v>
      </c>
      <c r="C38" s="32" t="s">
        <v>542</v>
      </c>
      <c r="D38" s="57" t="str">
        <f aca="false">LEFT(C38,LEN(C38)-LEN(E38))</f>
        <v>Hồ Văn </v>
      </c>
      <c r="E38" s="58" t="str">
        <f aca="false">IF(ISERROR(FIND(" ",TRIM(C38),1)),"",RIGHT(TRIM(C38),LEN(TRIM(C38))-FIND("#",SUBSTITUTE(TRIM(C38)," ","#",LEN(TRIM(C38))-LEN(SUBSTITUTE(TRIM(C38)," ",""))))))</f>
        <v>Lợi</v>
      </c>
      <c r="F38" s="124" t="n">
        <v>35688</v>
      </c>
      <c r="G38" s="31" t="s">
        <v>518</v>
      </c>
      <c r="H38" s="116"/>
      <c r="I38" s="116"/>
      <c r="J38" s="117"/>
    </row>
    <row r="39" customFormat="false" ht="16.9" hidden="false" customHeight="true" outlineLevel="0" collapsed="false">
      <c r="A39" s="114" t="n">
        <v>28</v>
      </c>
      <c r="B39" s="31" t="n">
        <v>15142255</v>
      </c>
      <c r="C39" s="32" t="s">
        <v>543</v>
      </c>
      <c r="D39" s="57" t="str">
        <f aca="false">LEFT(C39,LEN(C39)-LEN(E39))</f>
        <v>Trương Phú </v>
      </c>
      <c r="E39" s="58" t="str">
        <f aca="false">IF(ISERROR(FIND(" ",TRIM(C39),1)),"",RIGHT(TRIM(C39),LEN(TRIM(C39))-FIND("#",SUBSTITUTE(TRIM(C39)," ","#",LEN(TRIM(C39))-LEN(SUBSTITUTE(TRIM(C39)," ",""))))))</f>
        <v>Nam</v>
      </c>
      <c r="F39" s="124" t="n">
        <v>35651</v>
      </c>
      <c r="G39" s="31" t="s">
        <v>518</v>
      </c>
      <c r="H39" s="116"/>
      <c r="I39" s="116"/>
      <c r="J39" s="117"/>
    </row>
    <row r="40" customFormat="false" ht="16.9" hidden="false" customHeight="true" outlineLevel="0" collapsed="false">
      <c r="A40" s="114" t="n">
        <v>29</v>
      </c>
      <c r="B40" s="31" t="n">
        <v>15142256</v>
      </c>
      <c r="C40" s="32" t="s">
        <v>544</v>
      </c>
      <c r="D40" s="57" t="str">
        <f aca="false">LEFT(C40,LEN(C40)-LEN(E40))</f>
        <v>Trần Anh </v>
      </c>
      <c r="E40" s="58" t="str">
        <f aca="false">IF(ISERROR(FIND(" ",TRIM(C40),1)),"",RIGHT(TRIM(C40),LEN(TRIM(C40))-FIND("#",SUBSTITUTE(TRIM(C40)," ","#",LEN(TRIM(C40))-LEN(SUBSTITUTE(TRIM(C40)," ",""))))))</f>
        <v>Ngà</v>
      </c>
      <c r="F40" s="125" t="n">
        <v>35636</v>
      </c>
      <c r="G40" s="31" t="s">
        <v>518</v>
      </c>
      <c r="H40" s="116"/>
      <c r="I40" s="116"/>
      <c r="J40" s="117"/>
    </row>
    <row r="41" customFormat="false" ht="16.9" hidden="false" customHeight="true" outlineLevel="0" collapsed="false">
      <c r="A41" s="114" t="n">
        <v>30</v>
      </c>
      <c r="B41" s="31" t="n">
        <v>15141218</v>
      </c>
      <c r="C41" s="32" t="s">
        <v>545</v>
      </c>
      <c r="D41" s="57" t="str">
        <f aca="false">LEFT(C41,LEN(C41)-LEN(E41))</f>
        <v>Nguyễn Hương </v>
      </c>
      <c r="E41" s="58" t="str">
        <f aca="false">IF(ISERROR(FIND(" ",TRIM(C41),1)),"",RIGHT(TRIM(C41),LEN(TRIM(C41))-FIND("#",SUBSTITUTE(TRIM(C41)," ","#",LEN(TRIM(C41))-LEN(SUBSTITUTE(TRIM(C41)," ",""))))))</f>
        <v>Ngân</v>
      </c>
      <c r="F41" s="124" t="n">
        <v>35646</v>
      </c>
      <c r="G41" s="31" t="s">
        <v>515</v>
      </c>
      <c r="H41" s="116"/>
      <c r="I41" s="116"/>
      <c r="J41" s="117"/>
    </row>
    <row r="42" customFormat="false" ht="16.9" hidden="false" customHeight="true" outlineLevel="0" collapsed="false">
      <c r="A42" s="114" t="n">
        <v>31</v>
      </c>
      <c r="B42" s="31" t="n">
        <v>15141221</v>
      </c>
      <c r="C42" s="32" t="s">
        <v>546</v>
      </c>
      <c r="D42" s="57" t="str">
        <f aca="false">LEFT(C42,LEN(C42)-LEN(E42))</f>
        <v>Phan Duy </v>
      </c>
      <c r="E42" s="58" t="str">
        <f aca="false">IF(ISERROR(FIND(" ",TRIM(C42),1)),"",RIGHT(TRIM(C42),LEN(TRIM(C42))-FIND("#",SUBSTITUTE(TRIM(C42)," ","#",LEN(TRIM(C42))-LEN(SUBSTITUTE(TRIM(C42)," ",""))))))</f>
        <v>Nghĩa</v>
      </c>
      <c r="F42" s="124" t="n">
        <v>35633</v>
      </c>
      <c r="G42" s="31" t="s">
        <v>515</v>
      </c>
      <c r="H42" s="116"/>
      <c r="I42" s="116"/>
      <c r="J42" s="117"/>
    </row>
    <row r="43" customFormat="false" ht="16.9" hidden="false" customHeight="true" outlineLevel="0" collapsed="false">
      <c r="A43" s="114" t="n">
        <v>32</v>
      </c>
      <c r="B43" s="31" t="n">
        <v>15142258</v>
      </c>
      <c r="C43" s="32" t="s">
        <v>547</v>
      </c>
      <c r="D43" s="57" t="str">
        <f aca="false">LEFT(C43,LEN(C43)-LEN(E43))</f>
        <v>Phan Trọng </v>
      </c>
      <c r="E43" s="58" t="str">
        <f aca="false">IF(ISERROR(FIND(" ",TRIM(C43),1)),"",RIGHT(TRIM(C43),LEN(TRIM(C43))-FIND("#",SUBSTITUTE(TRIM(C43)," ","#",LEN(TRIM(C43))-LEN(SUBSTITUTE(TRIM(C43)," ",""))))))</f>
        <v>Nghĩa</v>
      </c>
      <c r="F43" s="124" t="n">
        <v>35173</v>
      </c>
      <c r="G43" s="31" t="s">
        <v>518</v>
      </c>
      <c r="H43" s="116"/>
      <c r="I43" s="116"/>
      <c r="J43" s="117"/>
    </row>
    <row r="44" customFormat="false" ht="16.9" hidden="false" customHeight="true" outlineLevel="0" collapsed="false">
      <c r="A44" s="118" t="n">
        <v>33</v>
      </c>
      <c r="B44" s="40" t="n">
        <v>15141223</v>
      </c>
      <c r="C44" s="41" t="s">
        <v>548</v>
      </c>
      <c r="D44" s="68" t="str">
        <f aca="false">LEFT(C44,LEN(C44)-LEN(E44))</f>
        <v>Đặng Thị </v>
      </c>
      <c r="E44" s="69" t="str">
        <f aca="false">IF(ISERROR(FIND(" ",TRIM(C44),1)),"",RIGHT(TRIM(C44),LEN(TRIM(C44))-FIND("#",SUBSTITUTE(TRIM(C44)," ","#",LEN(TRIM(C44))-LEN(SUBSTITUTE(TRIM(C44)," ",""))))))</f>
        <v>Ngọc</v>
      </c>
      <c r="F44" s="126" t="n">
        <v>35175</v>
      </c>
      <c r="G44" s="40" t="s">
        <v>515</v>
      </c>
      <c r="H44" s="120"/>
      <c r="I44" s="120"/>
      <c r="J44" s="121"/>
    </row>
    <row r="45" customFormat="false" ht="16.5" hidden="false" customHeight="false" outlineLevel="0" collapsed="false">
      <c r="A45" s="53" t="s">
        <v>549</v>
      </c>
    </row>
    <row r="75" customFormat="false" ht="16.5" hidden="false" customHeight="false" outlineLevel="0" collapsed="false">
      <c r="A75" s="127"/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35" right="0.229861111111111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false" hidden="true" outlineLevel="0" max="3" min="3" style="0" width="8.96"/>
    <col collapsed="false" customWidth="true" hidden="false" outlineLevel="0" max="4" min="4" style="0" width="17.28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16.84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11"/>
      <c r="G3" s="12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550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8"/>
      <c r="G7" s="19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20"/>
      <c r="G8" s="20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20"/>
      <c r="G9" s="23" t="s">
        <v>6</v>
      </c>
      <c r="H9" s="23"/>
      <c r="I9" s="23"/>
      <c r="J9" s="23"/>
    </row>
    <row r="10" s="62" customFormat="true" ht="10.5" hidden="false" customHeight="true" outlineLevel="0" collapsed="false"/>
    <row r="11" s="53" customFormat="true" ht="20.45" hidden="false" customHeight="true" outlineLevel="0" collapsed="false">
      <c r="A11" s="123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49" t="s">
        <v>12</v>
      </c>
      <c r="H11" s="51" t="s">
        <v>13</v>
      </c>
      <c r="I11" s="51" t="s">
        <v>14</v>
      </c>
      <c r="J11" s="52" t="s">
        <v>15</v>
      </c>
    </row>
    <row r="12" s="112" customFormat="true" ht="18" hidden="false" customHeight="true" outlineLevel="0" collapsed="false">
      <c r="A12" s="114" t="n">
        <v>1</v>
      </c>
      <c r="B12" s="31" t="n">
        <v>15141235</v>
      </c>
      <c r="C12" s="32" t="s">
        <v>551</v>
      </c>
      <c r="D12" s="57" t="str">
        <f aca="false">LEFT(C12,LEN(C12)-LEN(E12))</f>
        <v>Huỳnh Ngọc </v>
      </c>
      <c r="E12" s="58" t="str">
        <f aca="false">IF(ISERROR(FIND(" ",TRIM(C12),1)),"",RIGHT(TRIM(C12),LEN(TRIM(C12))-FIND("#",SUBSTITUTE(TRIM(C12)," ","#",LEN(TRIM(C12))-LEN(SUBSTITUTE(TRIM(C12)," ",""))))))</f>
        <v>Phiên</v>
      </c>
      <c r="F12" s="124" t="n">
        <v>35764</v>
      </c>
      <c r="G12" s="31" t="s">
        <v>515</v>
      </c>
      <c r="H12" s="116"/>
      <c r="I12" s="116"/>
      <c r="J12" s="117"/>
    </row>
    <row r="13" s="112" customFormat="true" ht="18" hidden="false" customHeight="true" outlineLevel="0" collapsed="false">
      <c r="A13" s="114" t="n">
        <v>2</v>
      </c>
      <c r="B13" s="31" t="n">
        <v>15141241</v>
      </c>
      <c r="C13" s="32" t="s">
        <v>552</v>
      </c>
      <c r="D13" s="57" t="str">
        <f aca="false">LEFT(C13,LEN(C13)-LEN(E13))</f>
        <v>Trương Huy </v>
      </c>
      <c r="E13" s="58" t="str">
        <f aca="false">IF(ISERROR(FIND(" ",TRIM(C13),1)),"",RIGHT(TRIM(C13),LEN(TRIM(C13))-FIND("#",SUBSTITUTE(TRIM(C13)," ","#",LEN(TRIM(C13))-LEN(SUBSTITUTE(TRIM(C13)," ",""))))))</f>
        <v>Phong</v>
      </c>
      <c r="F13" s="124" t="n">
        <v>35081</v>
      </c>
      <c r="G13" s="31" t="s">
        <v>515</v>
      </c>
      <c r="H13" s="116"/>
      <c r="I13" s="116"/>
      <c r="J13" s="117"/>
    </row>
    <row r="14" s="112" customFormat="true" ht="18" hidden="false" customHeight="true" outlineLevel="0" collapsed="false">
      <c r="A14" s="114" t="n">
        <v>3</v>
      </c>
      <c r="B14" s="31" t="n">
        <v>15142281</v>
      </c>
      <c r="C14" s="32" t="s">
        <v>553</v>
      </c>
      <c r="D14" s="57" t="str">
        <f aca="false">LEFT(C14,LEN(C14)-LEN(E14))</f>
        <v>Đặng Tiên </v>
      </c>
      <c r="E14" s="58" t="str">
        <f aca="false">IF(ISERROR(FIND(" ",TRIM(C14),1)),"",RIGHT(TRIM(C14),LEN(TRIM(C14))-FIND("#",SUBSTITUTE(TRIM(C14)," ","#",LEN(TRIM(C14))-LEN(SUBSTITUTE(TRIM(C14)," ",""))))))</f>
        <v>Phú</v>
      </c>
      <c r="F14" s="124" t="n">
        <v>35475</v>
      </c>
      <c r="G14" s="31" t="s">
        <v>518</v>
      </c>
      <c r="H14" s="116"/>
      <c r="I14" s="116"/>
      <c r="J14" s="117"/>
    </row>
    <row r="15" s="112" customFormat="true" ht="18" hidden="false" customHeight="true" outlineLevel="0" collapsed="false">
      <c r="A15" s="114" t="n">
        <v>4</v>
      </c>
      <c r="B15" s="31" t="n">
        <v>15141248</v>
      </c>
      <c r="C15" s="32" t="s">
        <v>554</v>
      </c>
      <c r="D15" s="57" t="str">
        <f aca="false">LEFT(C15,LEN(C15)-LEN(E15))</f>
        <v>Hoàng Thị Trúc </v>
      </c>
      <c r="E15" s="58" t="str">
        <f aca="false">IF(ISERROR(FIND(" ",TRIM(C15),1)),"",RIGHT(TRIM(C15),LEN(TRIM(C15))-FIND("#",SUBSTITUTE(TRIM(C15)," ","#",LEN(TRIM(C15))-LEN(SUBSTITUTE(TRIM(C15)," ",""))))))</f>
        <v>Phương</v>
      </c>
      <c r="F15" s="124" t="n">
        <v>35530</v>
      </c>
      <c r="G15" s="31" t="s">
        <v>515</v>
      </c>
      <c r="H15" s="116"/>
      <c r="I15" s="116"/>
      <c r="J15" s="117"/>
    </row>
    <row r="16" s="112" customFormat="true" ht="18" hidden="false" customHeight="true" outlineLevel="0" collapsed="false">
      <c r="A16" s="114" t="n">
        <v>5</v>
      </c>
      <c r="B16" s="31" t="n">
        <v>15141260</v>
      </c>
      <c r="C16" s="32" t="s">
        <v>555</v>
      </c>
      <c r="D16" s="57" t="str">
        <f aca="false">LEFT(C16,LEN(C16)-LEN(E16))</f>
        <v>Phạm Ngọc </v>
      </c>
      <c r="E16" s="58" t="str">
        <f aca="false">IF(ISERROR(FIND(" ",TRIM(C16),1)),"",RIGHT(TRIM(C16),LEN(TRIM(C16))-FIND("#",SUBSTITUTE(TRIM(C16)," ","#",LEN(TRIM(C16))-LEN(SUBSTITUTE(TRIM(C16)," ",""))))))</f>
        <v>Quốc</v>
      </c>
      <c r="F16" s="124" t="n">
        <v>35526</v>
      </c>
      <c r="G16" s="31" t="s">
        <v>515</v>
      </c>
      <c r="H16" s="116"/>
      <c r="I16" s="116"/>
      <c r="J16" s="117"/>
    </row>
    <row r="17" s="112" customFormat="true" ht="18" hidden="false" customHeight="true" outlineLevel="0" collapsed="false">
      <c r="A17" s="114" t="n">
        <v>6</v>
      </c>
      <c r="B17" s="31" t="n">
        <v>15142389</v>
      </c>
      <c r="C17" s="32" t="s">
        <v>556</v>
      </c>
      <c r="D17" s="57" t="str">
        <f aca="false">LEFT(C17,LEN(C17)-LEN(E17))</f>
        <v>Tạ Văn </v>
      </c>
      <c r="E17" s="58" t="str">
        <f aca="false">IF(ISERROR(FIND(" ",TRIM(C17),1)),"",RIGHT(TRIM(C17),LEN(TRIM(C17))-FIND("#",SUBSTITUTE(TRIM(C17)," ","#",LEN(TRIM(C17))-LEN(SUBSTITUTE(TRIM(C17)," ",""))))))</f>
        <v>Quý</v>
      </c>
      <c r="F17" s="124" t="n">
        <v>35383</v>
      </c>
      <c r="G17" s="31" t="s">
        <v>518</v>
      </c>
      <c r="H17" s="116"/>
      <c r="I17" s="116"/>
      <c r="J17" s="117"/>
    </row>
    <row r="18" s="112" customFormat="true" ht="18" hidden="false" customHeight="true" outlineLevel="0" collapsed="false">
      <c r="A18" s="114" t="n">
        <v>7</v>
      </c>
      <c r="B18" s="31" t="n">
        <v>15141262</v>
      </c>
      <c r="C18" s="32" t="s">
        <v>557</v>
      </c>
      <c r="D18" s="57" t="str">
        <f aca="false">LEFT(C18,LEN(C18)-LEN(E18))</f>
        <v>Đặng Minh </v>
      </c>
      <c r="E18" s="58" t="str">
        <f aca="false">IF(ISERROR(FIND(" ",TRIM(C18),1)),"",RIGHT(TRIM(C18),LEN(TRIM(C18))-FIND("#",SUBSTITUTE(TRIM(C18)," ","#",LEN(TRIM(C18))-LEN(SUBSTITUTE(TRIM(C18)," ",""))))))</f>
        <v>Sang</v>
      </c>
      <c r="F18" s="124" t="n">
        <v>35692</v>
      </c>
      <c r="G18" s="31" t="s">
        <v>515</v>
      </c>
      <c r="H18" s="116"/>
      <c r="I18" s="116"/>
      <c r="J18" s="117"/>
    </row>
    <row r="19" s="112" customFormat="true" ht="18" hidden="false" customHeight="true" outlineLevel="0" collapsed="false">
      <c r="A19" s="114" t="n">
        <v>8</v>
      </c>
      <c r="B19" s="31" t="n">
        <v>15142296</v>
      </c>
      <c r="C19" s="32" t="s">
        <v>558</v>
      </c>
      <c r="D19" s="57" t="str">
        <f aca="false">LEFT(C19,LEN(C19)-LEN(E19))</f>
        <v>Nguyễn Tấn </v>
      </c>
      <c r="E19" s="58" t="str">
        <f aca="false">IF(ISERROR(FIND(" ",TRIM(C19),1)),"",RIGHT(TRIM(C19),LEN(TRIM(C19))-FIND("#",SUBSTITUTE(TRIM(C19)," ","#",LEN(TRIM(C19))-LEN(SUBSTITUTE(TRIM(C19)," ",""))))))</f>
        <v>Sang</v>
      </c>
      <c r="F19" s="124" t="n">
        <v>35592</v>
      </c>
      <c r="G19" s="31" t="s">
        <v>518</v>
      </c>
      <c r="H19" s="116"/>
      <c r="I19" s="116"/>
      <c r="J19" s="117"/>
    </row>
    <row r="20" s="112" customFormat="true" ht="18" hidden="false" customHeight="true" outlineLevel="0" collapsed="false">
      <c r="A20" s="114" t="n">
        <v>9</v>
      </c>
      <c r="B20" s="31" t="n">
        <v>15142294</v>
      </c>
      <c r="C20" s="32" t="s">
        <v>559</v>
      </c>
      <c r="D20" s="57" t="str">
        <f aca="false">LEFT(C20,LEN(C20)-LEN(E20))</f>
        <v>Đinh Anh </v>
      </c>
      <c r="E20" s="58" t="str">
        <f aca="false">IF(ISERROR(FIND(" ",TRIM(C20),1)),"",RIGHT(TRIM(C20),LEN(TRIM(C20))-FIND("#",SUBSTITUTE(TRIM(C20)," ","#",LEN(TRIM(C20))-LEN(SUBSTITUTE(TRIM(C20)," ",""))))))</f>
        <v>Sang</v>
      </c>
      <c r="F20" s="124" t="n">
        <v>35689</v>
      </c>
      <c r="G20" s="31" t="s">
        <v>518</v>
      </c>
      <c r="H20" s="116"/>
      <c r="I20" s="116"/>
      <c r="J20" s="117"/>
    </row>
    <row r="21" s="112" customFormat="true" ht="18" hidden="false" customHeight="true" outlineLevel="0" collapsed="false">
      <c r="A21" s="114" t="n">
        <v>10</v>
      </c>
      <c r="B21" s="31" t="n">
        <v>15142308</v>
      </c>
      <c r="C21" s="32" t="s">
        <v>560</v>
      </c>
      <c r="D21" s="57" t="str">
        <f aca="false">LEFT(C21,LEN(C21)-LEN(E21))</f>
        <v>Nguyễn Nhựt </v>
      </c>
      <c r="E21" s="58" t="str">
        <f aca="false">IF(ISERROR(FIND(" ",TRIM(C21),1)),"",RIGHT(TRIM(C21),LEN(TRIM(C21))-FIND("#",SUBSTITUTE(TRIM(C21)," ","#",LEN(TRIM(C21))-LEN(SUBSTITUTE(TRIM(C21)," ",""))))))</f>
        <v>Tâm</v>
      </c>
      <c r="F21" s="124" t="n">
        <v>35545</v>
      </c>
      <c r="G21" s="31" t="s">
        <v>518</v>
      </c>
      <c r="H21" s="116"/>
      <c r="I21" s="116"/>
      <c r="J21" s="117"/>
    </row>
    <row r="22" s="112" customFormat="true" ht="18" hidden="false" customHeight="true" outlineLevel="0" collapsed="false">
      <c r="A22" s="114" t="n">
        <v>11</v>
      </c>
      <c r="B22" s="31" t="n">
        <v>15141307</v>
      </c>
      <c r="C22" s="32" t="s">
        <v>561</v>
      </c>
      <c r="D22" s="57" t="str">
        <f aca="false">LEFT(C22,LEN(C22)-LEN(E22))</f>
        <v>Võ Ngọc </v>
      </c>
      <c r="E22" s="58" t="str">
        <f aca="false">IF(ISERROR(FIND(" ",TRIM(C22),1)),"",RIGHT(TRIM(C22),LEN(TRIM(C22))-FIND("#",SUBSTITUTE(TRIM(C22)," ","#",LEN(TRIM(C22))-LEN(SUBSTITUTE(TRIM(C22)," ",""))))))</f>
        <v>Tiến</v>
      </c>
      <c r="F22" s="124" t="n">
        <v>35619</v>
      </c>
      <c r="G22" s="31" t="s">
        <v>515</v>
      </c>
      <c r="H22" s="116"/>
      <c r="I22" s="116"/>
      <c r="J22" s="117"/>
    </row>
    <row r="23" s="112" customFormat="true" ht="18" hidden="false" customHeight="true" outlineLevel="0" collapsed="false">
      <c r="A23" s="114" t="n">
        <v>12</v>
      </c>
      <c r="B23" s="31" t="n">
        <v>15142338</v>
      </c>
      <c r="C23" s="32" t="s">
        <v>562</v>
      </c>
      <c r="D23" s="57" t="str">
        <f aca="false">LEFT(C23,LEN(C23)-LEN(E23))</f>
        <v>Võ Minh </v>
      </c>
      <c r="E23" s="58" t="str">
        <f aca="false">IF(ISERROR(FIND(" ",TRIM(C23),1)),"",RIGHT(TRIM(C23),LEN(TRIM(C23))-FIND("#",SUBSTITUTE(TRIM(C23)," ","#",LEN(TRIM(C23))-LEN(SUBSTITUTE(TRIM(C23)," ",""))))))</f>
        <v>Tiến</v>
      </c>
      <c r="F23" s="124" t="n">
        <v>35573</v>
      </c>
      <c r="G23" s="31" t="s">
        <v>518</v>
      </c>
      <c r="H23" s="116"/>
      <c r="I23" s="116"/>
      <c r="J23" s="117"/>
    </row>
    <row r="24" s="112" customFormat="true" ht="18" hidden="false" customHeight="true" outlineLevel="0" collapsed="false">
      <c r="A24" s="114" t="n">
        <v>13</v>
      </c>
      <c r="B24" s="31" t="n">
        <v>15142334</v>
      </c>
      <c r="C24" s="32" t="s">
        <v>563</v>
      </c>
      <c r="D24" s="57" t="str">
        <f aca="false">LEFT(C24,LEN(C24)-LEN(E24))</f>
        <v>Chu Văn </v>
      </c>
      <c r="E24" s="58" t="str">
        <f aca="false">IF(ISERROR(FIND(" ",TRIM(C24),1)),"",RIGHT(TRIM(C24),LEN(TRIM(C24))-FIND("#",SUBSTITUTE(TRIM(C24)," ","#",LEN(TRIM(C24))-LEN(SUBSTITUTE(TRIM(C24)," ",""))))))</f>
        <v>Tiến</v>
      </c>
      <c r="F24" s="124" t="n">
        <v>35463</v>
      </c>
      <c r="G24" s="31" t="s">
        <v>518</v>
      </c>
      <c r="H24" s="116"/>
      <c r="I24" s="116"/>
      <c r="J24" s="117"/>
    </row>
    <row r="25" s="112" customFormat="true" ht="18" hidden="false" customHeight="true" outlineLevel="0" collapsed="false">
      <c r="A25" s="114" t="n">
        <v>14</v>
      </c>
      <c r="B25" s="31" t="n">
        <v>15142341</v>
      </c>
      <c r="C25" s="32" t="s">
        <v>564</v>
      </c>
      <c r="D25" s="57" t="str">
        <f aca="false">LEFT(C25,LEN(C25)-LEN(E25))</f>
        <v>Trần Trung </v>
      </c>
      <c r="E25" s="58" t="str">
        <f aca="false">IF(ISERROR(FIND(" ",TRIM(C25),1)),"",RIGHT(TRIM(C25),LEN(TRIM(C25))-FIND("#",SUBSTITUTE(TRIM(C25)," ","#",LEN(TRIM(C25))-LEN(SUBSTITUTE(TRIM(C25)," ",""))))))</f>
        <v>Tín</v>
      </c>
      <c r="F25" s="124" t="n">
        <v>35650</v>
      </c>
      <c r="G25" s="31" t="s">
        <v>518</v>
      </c>
      <c r="H25" s="116"/>
      <c r="I25" s="116"/>
      <c r="J25" s="117"/>
    </row>
    <row r="26" s="112" customFormat="true" ht="18" hidden="false" customHeight="true" outlineLevel="0" collapsed="false">
      <c r="A26" s="114" t="n">
        <v>15</v>
      </c>
      <c r="B26" s="31" t="n">
        <v>15141308</v>
      </c>
      <c r="C26" s="32" t="s">
        <v>565</v>
      </c>
      <c r="D26" s="57" t="str">
        <f aca="false">LEFT(C26,LEN(C26)-LEN(E26))</f>
        <v>Nguyễn Thị </v>
      </c>
      <c r="E26" s="58" t="str">
        <f aca="false">IF(ISERROR(FIND(" ",TRIM(C26),1)),"",RIGHT(TRIM(C26),LEN(TRIM(C26))-FIND("#",SUBSTITUTE(TRIM(C26)," ","#",LEN(TRIM(C26))-LEN(SUBSTITUTE(TRIM(C26)," ",""))))))</f>
        <v>Tịnh</v>
      </c>
      <c r="F26" s="124" t="n">
        <v>35626</v>
      </c>
      <c r="G26" s="31" t="s">
        <v>515</v>
      </c>
      <c r="H26" s="116"/>
      <c r="I26" s="116"/>
      <c r="J26" s="117"/>
    </row>
    <row r="27" s="112" customFormat="true" ht="18" hidden="false" customHeight="true" outlineLevel="0" collapsed="false">
      <c r="A27" s="114" t="n">
        <v>16</v>
      </c>
      <c r="B27" s="31" t="n">
        <v>15142361</v>
      </c>
      <c r="C27" s="32" t="s">
        <v>566</v>
      </c>
      <c r="D27" s="57" t="str">
        <f aca="false">LEFT(C27,LEN(C27)-LEN(E27))</f>
        <v>Lê Quang </v>
      </c>
      <c r="E27" s="58" t="str">
        <f aca="false">IF(ISERROR(FIND(" ",TRIM(C27),1)),"",RIGHT(TRIM(C27),LEN(TRIM(C27))-FIND("#",SUBSTITUTE(TRIM(C27)," ","#",LEN(TRIM(C27))-LEN(SUBSTITUTE(TRIM(C27)," ",""))))))</f>
        <v>Tuấn</v>
      </c>
      <c r="F27" s="124" t="n">
        <v>35189</v>
      </c>
      <c r="G27" s="31" t="s">
        <v>518</v>
      </c>
      <c r="H27" s="116"/>
      <c r="I27" s="116"/>
      <c r="J27" s="117"/>
    </row>
    <row r="28" s="112" customFormat="true" ht="18" hidden="false" customHeight="true" outlineLevel="0" collapsed="false">
      <c r="A28" s="114" t="n">
        <v>17</v>
      </c>
      <c r="B28" s="31" t="n">
        <v>15142364</v>
      </c>
      <c r="C28" s="32" t="s">
        <v>567</v>
      </c>
      <c r="D28" s="57" t="str">
        <f aca="false">LEFT(C28,LEN(C28)-LEN(E28))</f>
        <v>Phan Anh </v>
      </c>
      <c r="E28" s="58" t="str">
        <f aca="false">IF(ISERROR(FIND(" ",TRIM(C28),1)),"",RIGHT(TRIM(C28),LEN(TRIM(C28))-FIND("#",SUBSTITUTE(TRIM(C28)," ","#",LEN(TRIM(C28))-LEN(SUBSTITUTE(TRIM(C28)," ",""))))))</f>
        <v>Tuấn</v>
      </c>
      <c r="F28" s="124" t="n">
        <v>35480</v>
      </c>
      <c r="G28" s="31" t="s">
        <v>518</v>
      </c>
      <c r="H28" s="116"/>
      <c r="I28" s="116"/>
      <c r="J28" s="117"/>
    </row>
    <row r="29" s="112" customFormat="true" ht="18" hidden="false" customHeight="true" outlineLevel="0" collapsed="false">
      <c r="A29" s="114" t="n">
        <v>18</v>
      </c>
      <c r="B29" s="31" t="n">
        <v>15142363</v>
      </c>
      <c r="C29" s="32" t="s">
        <v>568</v>
      </c>
      <c r="D29" s="57" t="str">
        <f aca="false">LEFT(C29,LEN(C29)-LEN(E29))</f>
        <v>Nguyễn Hoàng </v>
      </c>
      <c r="E29" s="58" t="str">
        <f aca="false">IF(ISERROR(FIND(" ",TRIM(C29),1)),"",RIGHT(TRIM(C29),LEN(TRIM(C29))-FIND("#",SUBSTITUTE(TRIM(C29)," ","#",LEN(TRIM(C29))-LEN(SUBSTITUTE(TRIM(C29)," ",""))))))</f>
        <v>Tuấn</v>
      </c>
      <c r="F29" s="124" t="n">
        <v>35442</v>
      </c>
      <c r="G29" s="31" t="s">
        <v>518</v>
      </c>
      <c r="H29" s="116"/>
      <c r="I29" s="116"/>
      <c r="J29" s="117"/>
    </row>
    <row r="30" s="112" customFormat="true" ht="18" hidden="false" customHeight="true" outlineLevel="0" collapsed="false">
      <c r="A30" s="114" t="n">
        <v>19</v>
      </c>
      <c r="B30" s="31" t="n">
        <v>15142362</v>
      </c>
      <c r="C30" s="32" t="s">
        <v>569</v>
      </c>
      <c r="D30" s="57" t="str">
        <f aca="false">LEFT(C30,LEN(C30)-LEN(E30))</f>
        <v>Lý Minh </v>
      </c>
      <c r="E30" s="58" t="str">
        <f aca="false">IF(ISERROR(FIND(" ",TRIM(C30),1)),"",RIGHT(TRIM(C30),LEN(TRIM(C30))-FIND("#",SUBSTITUTE(TRIM(C30)," ","#",LEN(TRIM(C30))-LEN(SUBSTITUTE(TRIM(C30)," ",""))))))</f>
        <v>Tuấn</v>
      </c>
      <c r="F30" s="124" t="n">
        <v>35431</v>
      </c>
      <c r="G30" s="31" t="s">
        <v>518</v>
      </c>
      <c r="H30" s="116"/>
      <c r="I30" s="116"/>
      <c r="J30" s="117"/>
    </row>
    <row r="31" s="112" customFormat="true" ht="18" hidden="false" customHeight="true" outlineLevel="0" collapsed="false">
      <c r="A31" s="114" t="n">
        <v>20</v>
      </c>
      <c r="B31" s="31" t="n">
        <v>15142366</v>
      </c>
      <c r="C31" s="32" t="s">
        <v>570</v>
      </c>
      <c r="D31" s="57" t="str">
        <f aca="false">LEFT(C31,LEN(C31)-LEN(E31))</f>
        <v>Nguyễn Văn </v>
      </c>
      <c r="E31" s="58" t="str">
        <f aca="false">IF(ISERROR(FIND(" ",TRIM(C31),1)),"",RIGHT(TRIM(C31),LEN(TRIM(C31))-FIND("#",SUBSTITUTE(TRIM(C31)," ","#",LEN(TRIM(C31))-LEN(SUBSTITUTE(TRIM(C31)," ",""))))))</f>
        <v>Tuyển</v>
      </c>
      <c r="F31" s="124" t="n">
        <v>35756</v>
      </c>
      <c r="G31" s="31" t="s">
        <v>518</v>
      </c>
      <c r="H31" s="116"/>
      <c r="I31" s="116"/>
      <c r="J31" s="117"/>
    </row>
    <row r="32" s="112" customFormat="true" ht="18" hidden="false" customHeight="true" outlineLevel="0" collapsed="false">
      <c r="A32" s="114" t="n">
        <v>21</v>
      </c>
      <c r="B32" s="31" t="n">
        <v>15142316</v>
      </c>
      <c r="C32" s="32" t="s">
        <v>571</v>
      </c>
      <c r="D32" s="57" t="str">
        <f aca="false">LEFT(C32,LEN(C32)-LEN(E32))</f>
        <v>Nguyễn Trung </v>
      </c>
      <c r="E32" s="58" t="str">
        <f aca="false">IF(ISERROR(FIND(" ",TRIM(C32),1)),"",RIGHT(TRIM(C32),LEN(TRIM(C32))-FIND("#",SUBSTITUTE(TRIM(C32)," ","#",LEN(TRIM(C32))-LEN(SUBSTITUTE(TRIM(C32)," ",""))))))</f>
        <v>Thành</v>
      </c>
      <c r="F32" s="124" t="n">
        <v>35691</v>
      </c>
      <c r="G32" s="31" t="s">
        <v>518</v>
      </c>
      <c r="H32" s="116"/>
      <c r="I32" s="116"/>
      <c r="J32" s="117"/>
    </row>
    <row r="33" s="112" customFormat="true" ht="18" hidden="false" customHeight="true" outlineLevel="0" collapsed="false">
      <c r="A33" s="114" t="n">
        <v>22</v>
      </c>
      <c r="B33" s="31" t="n">
        <v>15141288</v>
      </c>
      <c r="C33" s="32" t="s">
        <v>572</v>
      </c>
      <c r="D33" s="57" t="str">
        <f aca="false">LEFT(C33,LEN(C33)-LEN(E33))</f>
        <v>Lê Thị Cẩm </v>
      </c>
      <c r="E33" s="58" t="str">
        <f aca="false">IF(ISERROR(FIND(" ",TRIM(C33),1)),"",RIGHT(TRIM(C33),LEN(TRIM(C33))-FIND("#",SUBSTITUTE(TRIM(C33)," ","#",LEN(TRIM(C33))-LEN(SUBSTITUTE(TRIM(C33)," ",""))))))</f>
        <v>Thi</v>
      </c>
      <c r="F33" s="124" t="n">
        <v>35650</v>
      </c>
      <c r="G33" s="31" t="s">
        <v>515</v>
      </c>
      <c r="H33" s="116"/>
      <c r="I33" s="116"/>
      <c r="J33" s="117"/>
    </row>
    <row r="34" s="112" customFormat="true" ht="18" hidden="false" customHeight="true" outlineLevel="0" collapsed="false">
      <c r="A34" s="114" t="n">
        <v>23</v>
      </c>
      <c r="B34" s="31" t="n">
        <v>15141295</v>
      </c>
      <c r="C34" s="32" t="s">
        <v>573</v>
      </c>
      <c r="D34" s="57" t="str">
        <f aca="false">LEFT(C34,LEN(C34)-LEN(E34))</f>
        <v>Nguyễn Thị Bích </v>
      </c>
      <c r="E34" s="58" t="str">
        <f aca="false">IF(ISERROR(FIND(" ",TRIM(C34),1)),"",RIGHT(TRIM(C34),LEN(TRIM(C34))-FIND("#",SUBSTITUTE(TRIM(C34)," ","#",LEN(TRIM(C34))-LEN(SUBSTITUTE(TRIM(C34)," ",""))))))</f>
        <v>Thủy</v>
      </c>
      <c r="F34" s="124" t="n">
        <v>35683</v>
      </c>
      <c r="G34" s="31" t="s">
        <v>515</v>
      </c>
      <c r="H34" s="116"/>
      <c r="I34" s="116"/>
      <c r="J34" s="117"/>
    </row>
    <row r="35" s="112" customFormat="true" ht="18" hidden="false" customHeight="true" outlineLevel="0" collapsed="false">
      <c r="A35" s="114" t="n">
        <v>24</v>
      </c>
      <c r="B35" s="31" t="n">
        <v>15141298</v>
      </c>
      <c r="C35" s="32" t="s">
        <v>574</v>
      </c>
      <c r="D35" s="57" t="str">
        <f aca="false">LEFT(C35,LEN(C35)-LEN(E35))</f>
        <v>Bùi Anh </v>
      </c>
      <c r="E35" s="58" t="str">
        <f aca="false">IF(ISERROR(FIND(" ",TRIM(C35),1)),"",RIGHT(TRIM(C35),LEN(TRIM(C35))-FIND("#",SUBSTITUTE(TRIM(C35)," ","#",LEN(TRIM(C35))-LEN(SUBSTITUTE(TRIM(C35)," ",""))))))</f>
        <v>Thư</v>
      </c>
      <c r="F35" s="124" t="n">
        <v>35443</v>
      </c>
      <c r="G35" s="31" t="s">
        <v>515</v>
      </c>
      <c r="H35" s="116"/>
      <c r="I35" s="116"/>
      <c r="J35" s="117"/>
    </row>
    <row r="36" s="112" customFormat="true" ht="18" hidden="false" customHeight="true" outlineLevel="0" collapsed="false">
      <c r="A36" s="114" t="n">
        <v>25</v>
      </c>
      <c r="B36" s="31" t="n">
        <v>15142345</v>
      </c>
      <c r="C36" s="32" t="s">
        <v>575</v>
      </c>
      <c r="D36" s="57" t="str">
        <f aca="false">LEFT(C36,LEN(C36)-LEN(E36))</f>
        <v>Đào Bảo Thùy </v>
      </c>
      <c r="E36" s="58" t="str">
        <f aca="false">IF(ISERROR(FIND(" ",TRIM(C36),1)),"",RIGHT(TRIM(C36),LEN(TRIM(C36))-FIND("#",SUBSTITUTE(TRIM(C36)," ","#",LEN(TRIM(C36))-LEN(SUBSTITUTE(TRIM(C36)," ",""))))))</f>
        <v>Trang</v>
      </c>
      <c r="F36" s="124" t="n">
        <v>35432</v>
      </c>
      <c r="G36" s="31" t="s">
        <v>518</v>
      </c>
      <c r="H36" s="116"/>
      <c r="I36" s="116"/>
      <c r="J36" s="117"/>
    </row>
    <row r="37" s="112" customFormat="true" ht="18" hidden="false" customHeight="true" outlineLevel="0" collapsed="false">
      <c r="A37" s="114" t="n">
        <v>26</v>
      </c>
      <c r="B37" s="31" t="n">
        <v>15141309</v>
      </c>
      <c r="C37" s="32" t="s">
        <v>576</v>
      </c>
      <c r="D37" s="57" t="str">
        <f aca="false">LEFT(C37,LEN(C37)-LEN(E37))</f>
        <v>Trần Thị Bảo </v>
      </c>
      <c r="E37" s="58" t="str">
        <f aca="false">IF(ISERROR(FIND(" ",TRIM(C37),1)),"",RIGHT(TRIM(C37),LEN(TRIM(C37))-FIND("#",SUBSTITUTE(TRIM(C37)," ","#",LEN(TRIM(C37))-LEN(SUBSTITUTE(TRIM(C37)," ",""))))))</f>
        <v>Trân</v>
      </c>
      <c r="F37" s="124" t="n">
        <v>34988</v>
      </c>
      <c r="G37" s="31" t="s">
        <v>515</v>
      </c>
      <c r="H37" s="116"/>
      <c r="I37" s="116"/>
      <c r="J37" s="117"/>
    </row>
    <row r="38" s="112" customFormat="true" ht="18" hidden="false" customHeight="true" outlineLevel="0" collapsed="false">
      <c r="A38" s="114" t="n">
        <v>27</v>
      </c>
      <c r="B38" s="31" t="n">
        <v>15142348</v>
      </c>
      <c r="C38" s="32" t="s">
        <v>577</v>
      </c>
      <c r="D38" s="57" t="str">
        <f aca="false">LEFT(C38,LEN(C38)-LEN(E38))</f>
        <v>Võ Minh </v>
      </c>
      <c r="E38" s="58" t="str">
        <f aca="false">IF(ISERROR(FIND(" ",TRIM(C38),1)),"",RIGHT(TRIM(C38),LEN(TRIM(C38))-FIND("#",SUBSTITUTE(TRIM(C38)," ","#",LEN(TRIM(C38))-LEN(SUBSTITUTE(TRIM(C38)," ",""))))))</f>
        <v>Trí</v>
      </c>
      <c r="F38" s="124" t="n">
        <v>35750</v>
      </c>
      <c r="G38" s="31" t="s">
        <v>518</v>
      </c>
      <c r="H38" s="116"/>
      <c r="I38" s="116"/>
      <c r="J38" s="117"/>
    </row>
    <row r="39" s="112" customFormat="true" ht="18" hidden="false" customHeight="true" outlineLevel="0" collapsed="false">
      <c r="A39" s="114" t="n">
        <v>28</v>
      </c>
      <c r="B39" s="31" t="n">
        <v>15142347</v>
      </c>
      <c r="C39" s="32" t="s">
        <v>578</v>
      </c>
      <c r="D39" s="57" t="str">
        <f aca="false">LEFT(C39,LEN(C39)-LEN(E39))</f>
        <v>Trần Quốc </v>
      </c>
      <c r="E39" s="58" t="str">
        <f aca="false">IF(ISERROR(FIND(" ",TRIM(C39),1)),"",RIGHT(TRIM(C39),LEN(TRIM(C39))-FIND("#",SUBSTITUTE(TRIM(C39)," ","#",LEN(TRIM(C39))-LEN(SUBSTITUTE(TRIM(C39)," ",""))))))</f>
        <v>Trí</v>
      </c>
      <c r="F39" s="124" t="n">
        <v>35675</v>
      </c>
      <c r="G39" s="31" t="s">
        <v>518</v>
      </c>
      <c r="H39" s="116"/>
      <c r="I39" s="116"/>
      <c r="J39" s="117"/>
    </row>
    <row r="40" s="112" customFormat="true" ht="18" hidden="false" customHeight="true" outlineLevel="0" collapsed="false">
      <c r="A40" s="114" t="n">
        <v>29</v>
      </c>
      <c r="B40" s="31" t="n">
        <v>15142350</v>
      </c>
      <c r="C40" s="32" t="s">
        <v>579</v>
      </c>
      <c r="D40" s="57" t="str">
        <f aca="false">LEFT(C40,LEN(C40)-LEN(E40))</f>
        <v>Nguyễn Quang </v>
      </c>
      <c r="E40" s="58" t="str">
        <f aca="false">IF(ISERROR(FIND(" ",TRIM(C40),1)),"",RIGHT(TRIM(C40),LEN(TRIM(C40))-FIND("#",SUBSTITUTE(TRIM(C40)," ","#",LEN(TRIM(C40))-LEN(SUBSTITUTE(TRIM(C40)," ",""))))))</f>
        <v>Trọng</v>
      </c>
      <c r="F40" s="124" t="n">
        <v>35708</v>
      </c>
      <c r="G40" s="31" t="s">
        <v>518</v>
      </c>
      <c r="H40" s="116"/>
      <c r="I40" s="116"/>
      <c r="J40" s="117"/>
    </row>
    <row r="41" customFormat="false" ht="15.75" hidden="false" customHeight="false" outlineLevel="0" collapsed="false">
      <c r="A41" s="53" t="s">
        <v>580</v>
      </c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170138888888889" right="0.3" top="0.3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9.85"/>
    <col collapsed="false" customWidth="true" hidden="true" outlineLevel="0" max="3" min="3" style="112" width="23.85"/>
    <col collapsed="false" customWidth="true" hidden="false" outlineLevel="0" max="4" min="4" style="112" width="21.42"/>
    <col collapsed="false" customWidth="true" hidden="false" outlineLevel="0" max="5" min="5" style="112" width="7.7"/>
    <col collapsed="false" customWidth="true" hidden="false" outlineLevel="0" max="6" min="6" style="111" width="12.42"/>
    <col collapsed="false" customWidth="true" hidden="false" outlineLevel="0" max="7" min="7" style="128" width="16.99"/>
    <col collapsed="false" customWidth="true" hidden="false" outlineLevel="0" max="8" min="8" style="112" width="8.56"/>
    <col collapsed="false" customWidth="true" hidden="false" outlineLevel="0" max="9" min="9" style="112" width="9.56"/>
    <col collapsed="false" customWidth="true" hidden="false" outlineLevel="0" max="10" min="10" style="112" width="8.28"/>
    <col collapsed="false" customWidth="false" hidden="false" outlineLevel="0" max="257" min="11" style="112" width="9.14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129"/>
      <c r="H1" s="5"/>
      <c r="I1" s="5"/>
      <c r="J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130"/>
      <c r="H2" s="9"/>
      <c r="I2" s="9"/>
      <c r="J2" s="9"/>
    </row>
    <row r="3" s="6" customFormat="true" ht="15" hidden="false" customHeight="false" outlineLevel="0" collapsed="false">
      <c r="A3" s="5"/>
      <c r="B3" s="10"/>
      <c r="C3" s="11"/>
      <c r="D3" s="11"/>
      <c r="E3" s="11"/>
      <c r="F3" s="5"/>
      <c r="G3" s="131"/>
      <c r="H3" s="5"/>
      <c r="I3" s="5"/>
      <c r="J3" s="5"/>
    </row>
    <row r="4" s="14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.75" hidden="false" customHeight="false" outlineLevel="0" collapsed="false">
      <c r="A6" s="15" t="s">
        <v>581</v>
      </c>
      <c r="B6" s="15"/>
      <c r="C6" s="15"/>
      <c r="D6" s="15"/>
      <c r="E6" s="15"/>
      <c r="F6" s="15"/>
      <c r="G6" s="15"/>
      <c r="H6" s="15"/>
      <c r="I6" s="15"/>
      <c r="J6" s="15"/>
    </row>
    <row r="7" s="6" customFormat="true" ht="15" hidden="false" customHeight="false" outlineLevel="0" collapsed="false">
      <c r="A7" s="16"/>
      <c r="B7" s="17"/>
      <c r="C7" s="18"/>
      <c r="D7" s="18"/>
      <c r="E7" s="18"/>
      <c r="F7" s="16"/>
      <c r="G7" s="132"/>
      <c r="H7" s="16"/>
      <c r="I7" s="16"/>
      <c r="J7" s="16"/>
    </row>
    <row r="8" s="22" customFormat="true" ht="18.6" hidden="false" customHeight="true" outlineLevel="0" collapsed="false">
      <c r="A8" s="20"/>
      <c r="B8" s="21"/>
      <c r="C8" s="20"/>
      <c r="D8" s="20"/>
      <c r="E8" s="20"/>
      <c r="F8" s="95"/>
      <c r="G8" s="133" t="s">
        <v>5</v>
      </c>
      <c r="H8" s="20"/>
      <c r="I8" s="20"/>
      <c r="J8" s="20"/>
    </row>
    <row r="9" s="22" customFormat="true" ht="18.6" hidden="false" customHeight="true" outlineLevel="0" collapsed="false">
      <c r="A9" s="20"/>
      <c r="B9" s="21"/>
      <c r="C9" s="20"/>
      <c r="D9" s="20"/>
      <c r="E9" s="20"/>
      <c r="F9" s="95"/>
      <c r="G9" s="134" t="s">
        <v>6</v>
      </c>
      <c r="H9" s="23"/>
      <c r="I9" s="23"/>
      <c r="J9" s="23"/>
    </row>
    <row r="10" s="62" customFormat="true" ht="10.5" hidden="false" customHeight="true" outlineLevel="0" collapsed="false">
      <c r="F10" s="135"/>
      <c r="G10" s="128"/>
    </row>
    <row r="11" s="53" customFormat="true" ht="20.45" hidden="false" customHeight="true" outlineLevel="0" collapsed="false">
      <c r="A11" s="123" t="s">
        <v>7</v>
      </c>
      <c r="B11" s="49" t="s">
        <v>8</v>
      </c>
      <c r="C11" s="49" t="s">
        <v>9</v>
      </c>
      <c r="D11" s="49" t="s">
        <v>10</v>
      </c>
      <c r="E11" s="49"/>
      <c r="F11" s="50" t="s">
        <v>11</v>
      </c>
      <c r="G11" s="136" t="s">
        <v>12</v>
      </c>
      <c r="H11" s="137" t="s">
        <v>13</v>
      </c>
      <c r="I11" s="137" t="s">
        <v>14</v>
      </c>
      <c r="J11" s="138" t="s">
        <v>15</v>
      </c>
    </row>
    <row r="12" s="1" customFormat="true" ht="18" hidden="false" customHeight="true" outlineLevel="0" collapsed="false">
      <c r="A12" s="139" t="n">
        <v>1</v>
      </c>
      <c r="B12" s="31" t="n">
        <v>15116063</v>
      </c>
      <c r="C12" s="32" t="s">
        <v>582</v>
      </c>
      <c r="D12" s="33" t="str">
        <f aca="false">LEFT(C12,LEN(C12)-LEN(E12))</f>
        <v>Nguyễn Thị Thùy </v>
      </c>
      <c r="E12" s="34" t="str">
        <f aca="false">IF(ISERROR(FIND(" ",TRIM(C12),1)),"",RIGHT(TRIM(C12),LEN(TRIM(C12))-FIND("#",SUBSTITUTE(TRIM(C12)," ","#",LEN(TRIM(C12))-LEN(SUBSTITUTE(TRIM(C12)," ",""))))))</f>
        <v>An</v>
      </c>
      <c r="F12" s="140" t="s">
        <v>583</v>
      </c>
      <c r="G12" s="31" t="s">
        <v>584</v>
      </c>
      <c r="H12" s="141"/>
      <c r="I12" s="141"/>
      <c r="J12" s="142"/>
    </row>
    <row r="13" s="1" customFormat="true" ht="18" hidden="false" customHeight="true" outlineLevel="0" collapsed="false">
      <c r="A13" s="139" t="n">
        <v>2</v>
      </c>
      <c r="B13" s="31" t="n">
        <v>15116066</v>
      </c>
      <c r="C13" s="32" t="s">
        <v>585</v>
      </c>
      <c r="D13" s="33" t="str">
        <f aca="false">LEFT(C13,LEN(C13)-LEN(E13))</f>
        <v>Vũ Thị Lan </v>
      </c>
      <c r="E13" s="34" t="str">
        <f aca="false">IF(ISERROR(FIND(" ",TRIM(C13),1)),"",RIGHT(TRIM(C13),LEN(TRIM(C13))-FIND("#",SUBSTITUTE(TRIM(C13)," ","#",LEN(TRIM(C13))-LEN(SUBSTITUTE(TRIM(C13)," ",""))))))</f>
        <v>Anh</v>
      </c>
      <c r="F13" s="140" t="s">
        <v>586</v>
      </c>
      <c r="G13" s="31" t="s">
        <v>584</v>
      </c>
      <c r="H13" s="141"/>
      <c r="I13" s="141"/>
      <c r="J13" s="142"/>
    </row>
    <row r="14" s="1" customFormat="true" ht="18" hidden="false" customHeight="true" outlineLevel="0" collapsed="false">
      <c r="A14" s="139" t="n">
        <v>3</v>
      </c>
      <c r="B14" s="31" t="n">
        <v>15116069</v>
      </c>
      <c r="C14" s="32" t="s">
        <v>587</v>
      </c>
      <c r="D14" s="33" t="str">
        <f aca="false">LEFT(C14,LEN(C14)-LEN(E14))</f>
        <v>Lý Ngọc </v>
      </c>
      <c r="E14" s="34" t="str">
        <f aca="false">IF(ISERROR(FIND(" ",TRIM(C14),1)),"",RIGHT(TRIM(C14),LEN(TRIM(C14))-FIND("#",SUBSTITUTE(TRIM(C14)," ","#",LEN(TRIM(C14))-LEN(SUBSTITUTE(TRIM(C14)," ",""))))))</f>
        <v>Bin</v>
      </c>
      <c r="F14" s="143" t="s">
        <v>588</v>
      </c>
      <c r="G14" s="31" t="s">
        <v>584</v>
      </c>
      <c r="H14" s="141"/>
      <c r="I14" s="141"/>
      <c r="J14" s="142"/>
    </row>
    <row r="15" s="1" customFormat="true" ht="18" hidden="false" customHeight="true" outlineLevel="0" collapsed="false">
      <c r="A15" s="139" t="n">
        <v>4</v>
      </c>
      <c r="B15" s="31" t="n">
        <v>15116071</v>
      </c>
      <c r="C15" s="32" t="s">
        <v>589</v>
      </c>
      <c r="D15" s="33" t="str">
        <f aca="false">LEFT(C15,LEN(C15)-LEN(E15))</f>
        <v>Bùi Văn </v>
      </c>
      <c r="E15" s="34" t="str">
        <f aca="false">IF(ISERROR(FIND(" ",TRIM(C15),1)),"",RIGHT(TRIM(C15),LEN(TRIM(C15))-FIND("#",SUBSTITUTE(TRIM(C15)," ","#",LEN(TRIM(C15))-LEN(SUBSTITUTE(TRIM(C15)," ",""))))))</f>
        <v>Công</v>
      </c>
      <c r="F15" s="140" t="s">
        <v>31</v>
      </c>
      <c r="G15" s="31" t="s">
        <v>584</v>
      </c>
      <c r="H15" s="141"/>
      <c r="I15" s="141"/>
      <c r="J15" s="142"/>
    </row>
    <row r="16" s="1" customFormat="true" ht="18" hidden="false" customHeight="true" outlineLevel="0" collapsed="false">
      <c r="A16" s="139" t="n">
        <v>5</v>
      </c>
      <c r="B16" s="31" t="n">
        <v>15150054</v>
      </c>
      <c r="C16" s="32" t="s">
        <v>590</v>
      </c>
      <c r="D16" s="33" t="str">
        <f aca="false">LEFT(C16,LEN(C16)-LEN(E16))</f>
        <v>Nguyễn Lê Quỳnh </v>
      </c>
      <c r="E16" s="34" t="str">
        <f aca="false">IF(ISERROR(FIND(" ",TRIM(C16),1)),"",RIGHT(TRIM(C16),LEN(TRIM(C16))-FIND("#",SUBSTITUTE(TRIM(C16)," ","#",LEN(TRIM(C16))-LEN(SUBSTITUTE(TRIM(C16)," ",""))))))</f>
        <v>Châu</v>
      </c>
      <c r="F16" s="31" t="s">
        <v>591</v>
      </c>
      <c r="G16" s="31" t="s">
        <v>592</v>
      </c>
      <c r="H16" s="141"/>
      <c r="I16" s="141"/>
      <c r="J16" s="142"/>
    </row>
    <row r="17" s="1" customFormat="true" ht="18" hidden="false" customHeight="true" outlineLevel="0" collapsed="false">
      <c r="A17" s="139" t="n">
        <v>6</v>
      </c>
      <c r="B17" s="31" t="n">
        <v>15116074</v>
      </c>
      <c r="C17" s="32" t="s">
        <v>593</v>
      </c>
      <c r="D17" s="33" t="str">
        <f aca="false">LEFT(C17,LEN(C17)-LEN(E17))</f>
        <v>Nguyễn Thị Thúy </v>
      </c>
      <c r="E17" s="34" t="str">
        <f aca="false">IF(ISERROR(FIND(" ",TRIM(C17),1)),"",RIGHT(TRIM(C17),LEN(TRIM(C17))-FIND("#",SUBSTITUTE(TRIM(C17)," ","#",LEN(TRIM(C17))-LEN(SUBSTITUTE(TRIM(C17)," ",""))))))</f>
        <v>Diễm</v>
      </c>
      <c r="F17" s="140" t="n">
        <v>35472</v>
      </c>
      <c r="G17" s="31" t="s">
        <v>584</v>
      </c>
      <c r="H17" s="141"/>
      <c r="I17" s="141"/>
      <c r="J17" s="142"/>
    </row>
    <row r="18" s="1" customFormat="true" ht="18" hidden="false" customHeight="true" outlineLevel="0" collapsed="false">
      <c r="A18" s="139" t="n">
        <v>7</v>
      </c>
      <c r="B18" s="31" t="n">
        <v>15116075</v>
      </c>
      <c r="C18" s="32" t="s">
        <v>594</v>
      </c>
      <c r="D18" s="33" t="str">
        <f aca="false">LEFT(C18,LEN(C18)-LEN(E18))</f>
        <v>Phạm Thị Xuân </v>
      </c>
      <c r="E18" s="34" t="str">
        <f aca="false">IF(ISERROR(FIND(" ",TRIM(C18),1)),"",RIGHT(TRIM(C18),LEN(TRIM(C18))-FIND("#",SUBSTITUTE(TRIM(C18)," ","#",LEN(TRIM(C18))-LEN(SUBSTITUTE(TRIM(C18)," ",""))))))</f>
        <v>Dung</v>
      </c>
      <c r="F18" s="140" t="n">
        <v>35711</v>
      </c>
      <c r="G18" s="31" t="s">
        <v>584</v>
      </c>
      <c r="H18" s="141"/>
      <c r="I18" s="141"/>
      <c r="J18" s="142"/>
    </row>
    <row r="19" s="1" customFormat="true" ht="18" hidden="false" customHeight="true" outlineLevel="0" collapsed="false">
      <c r="A19" s="139" t="n">
        <v>8</v>
      </c>
      <c r="B19" s="31" t="n">
        <v>15150060</v>
      </c>
      <c r="C19" s="32" t="s">
        <v>595</v>
      </c>
      <c r="D19" s="33" t="str">
        <f aca="false">LEFT(C19,LEN(C19)-LEN(E19))</f>
        <v>Nguyễn Uy </v>
      </c>
      <c r="E19" s="34" t="str">
        <f aca="false">IF(ISERROR(FIND(" ",TRIM(C19),1)),"",RIGHT(TRIM(C19),LEN(TRIM(C19))-FIND("#",SUBSTITUTE(TRIM(C19)," ","#",LEN(TRIM(C19))-LEN(SUBSTITUTE(TRIM(C19)," ",""))))))</f>
        <v>Đông</v>
      </c>
      <c r="F19" s="143" t="s">
        <v>596</v>
      </c>
      <c r="G19" s="31" t="s">
        <v>592</v>
      </c>
      <c r="H19" s="141"/>
      <c r="I19" s="141"/>
      <c r="J19" s="142"/>
    </row>
    <row r="20" s="1" customFormat="true" ht="18" hidden="false" customHeight="true" outlineLevel="0" collapsed="false">
      <c r="A20" s="139" t="n">
        <v>9</v>
      </c>
      <c r="B20" s="31" t="n">
        <v>15116086</v>
      </c>
      <c r="C20" s="32" t="s">
        <v>597</v>
      </c>
      <c r="D20" s="33" t="str">
        <f aca="false">LEFT(C20,LEN(C20)-LEN(E20))</f>
        <v>Đoàn Huỳnh Thu </v>
      </c>
      <c r="E20" s="34" t="str">
        <f aca="false">IF(ISERROR(FIND(" ",TRIM(C20),1)),"",RIGHT(TRIM(C20),LEN(TRIM(C20))-FIND("#",SUBSTITUTE(TRIM(C20)," ","#",LEN(TRIM(C20))-LEN(SUBSTITUTE(TRIM(C20)," ",""))))))</f>
        <v>Hiền</v>
      </c>
      <c r="F20" s="140" t="s">
        <v>598</v>
      </c>
      <c r="G20" s="31" t="s">
        <v>584</v>
      </c>
      <c r="H20" s="141"/>
      <c r="I20" s="141"/>
      <c r="J20" s="142"/>
    </row>
    <row r="21" s="1" customFormat="true" ht="18" hidden="false" customHeight="true" outlineLevel="0" collapsed="false">
      <c r="A21" s="139" t="n">
        <v>10</v>
      </c>
      <c r="B21" s="31" t="n">
        <v>15116089</v>
      </c>
      <c r="C21" s="32" t="s">
        <v>599</v>
      </c>
      <c r="D21" s="33" t="str">
        <f aca="false">LEFT(C21,LEN(C21)-LEN(E21))</f>
        <v>Nguyễn Thị Thu </v>
      </c>
      <c r="E21" s="34" t="str">
        <f aca="false">IF(ISERROR(FIND(" ",TRIM(C21),1)),"",RIGHT(TRIM(C21),LEN(TRIM(C21))-FIND("#",SUBSTITUTE(TRIM(C21)," ","#",LEN(TRIM(C21))-LEN(SUBSTITUTE(TRIM(C21)," ",""))))))</f>
        <v>Hoài</v>
      </c>
      <c r="F21" s="143" t="s">
        <v>600</v>
      </c>
      <c r="G21" s="31" t="s">
        <v>584</v>
      </c>
      <c r="H21" s="141"/>
      <c r="I21" s="141"/>
      <c r="J21" s="142"/>
    </row>
    <row r="22" s="1" customFormat="true" ht="18" hidden="false" customHeight="true" outlineLevel="0" collapsed="false">
      <c r="A22" s="139" t="n">
        <v>11</v>
      </c>
      <c r="B22" s="31" t="n">
        <v>15116096</v>
      </c>
      <c r="C22" s="32" t="s">
        <v>601</v>
      </c>
      <c r="D22" s="33" t="str">
        <f aca="false">LEFT(C22,LEN(C22)-LEN(E22))</f>
        <v>Nguyễn Ngọc </v>
      </c>
      <c r="E22" s="34" t="str">
        <f aca="false">IF(ISERROR(FIND(" ",TRIM(C22),1)),"",RIGHT(TRIM(C22),LEN(TRIM(C22))-FIND("#",SUBSTITUTE(TRIM(C22)," ","#",LEN(TRIM(C22))-LEN(SUBSTITUTE(TRIM(C22)," ",""))))))</f>
        <v>Hùng</v>
      </c>
      <c r="F22" s="140" t="n">
        <v>35523</v>
      </c>
      <c r="G22" s="31" t="s">
        <v>584</v>
      </c>
      <c r="H22" s="141"/>
      <c r="I22" s="141"/>
      <c r="J22" s="142"/>
    </row>
    <row r="23" s="1" customFormat="true" ht="18" hidden="false" customHeight="true" outlineLevel="0" collapsed="false">
      <c r="A23" s="139" t="n">
        <v>12</v>
      </c>
      <c r="B23" s="31" t="n">
        <v>15116095</v>
      </c>
      <c r="C23" s="32" t="s">
        <v>602</v>
      </c>
      <c r="D23" s="33" t="str">
        <f aca="false">LEFT(C23,LEN(C23)-LEN(E23))</f>
        <v>Trương Thị Thu </v>
      </c>
      <c r="E23" s="34" t="str">
        <f aca="false">IF(ISERROR(FIND(" ",TRIM(C23),1)),"",RIGHT(TRIM(C23),LEN(TRIM(C23))-FIND("#",SUBSTITUTE(TRIM(C23)," ","#",LEN(TRIM(C23))-LEN(SUBSTITUTE(TRIM(C23)," ",""))))))</f>
        <v>Huyền</v>
      </c>
      <c r="F23" s="140" t="s">
        <v>78</v>
      </c>
      <c r="G23" s="31" t="s">
        <v>584</v>
      </c>
      <c r="H23" s="141"/>
      <c r="I23" s="141"/>
      <c r="J23" s="142"/>
    </row>
    <row r="24" s="1" customFormat="true" ht="18" hidden="false" customHeight="true" outlineLevel="0" collapsed="false">
      <c r="A24" s="139" t="n">
        <v>13</v>
      </c>
      <c r="B24" s="31" t="n">
        <v>15116100</v>
      </c>
      <c r="C24" s="32" t="s">
        <v>603</v>
      </c>
      <c r="D24" s="33" t="str">
        <f aca="false">LEFT(C24,LEN(C24)-LEN(E24))</f>
        <v>Đặng Đình </v>
      </c>
      <c r="E24" s="34" t="str">
        <f aca="false">IF(ISERROR(FIND(" ",TRIM(C24),1)),"",RIGHT(TRIM(C24),LEN(TRIM(C24))-FIND("#",SUBSTITUTE(TRIM(C24)," ","#",LEN(TRIM(C24))-LEN(SUBSTITUTE(TRIM(C24)," ",""))))))</f>
        <v>Khỏe</v>
      </c>
      <c r="F24" s="140" t="n">
        <v>35532</v>
      </c>
      <c r="G24" s="31" t="s">
        <v>584</v>
      </c>
      <c r="H24" s="141"/>
      <c r="I24" s="141"/>
      <c r="J24" s="142"/>
    </row>
    <row r="25" s="1" customFormat="true" ht="18" hidden="false" customHeight="true" outlineLevel="0" collapsed="false">
      <c r="A25" s="139" t="n">
        <v>14</v>
      </c>
      <c r="B25" s="31" t="n">
        <v>15150087</v>
      </c>
      <c r="C25" s="32" t="s">
        <v>604</v>
      </c>
      <c r="D25" s="33" t="str">
        <f aca="false">LEFT(C25,LEN(C25)-LEN(E25))</f>
        <v>Lê Thị </v>
      </c>
      <c r="E25" s="34" t="str">
        <f aca="false">IF(ISERROR(FIND(" ",TRIM(C25),1)),"",RIGHT(TRIM(C25),LEN(TRIM(C25))-FIND("#",SUBSTITUTE(TRIM(C25)," ","#",LEN(TRIM(C25))-LEN(SUBSTITUTE(TRIM(C25)," ",""))))))</f>
        <v>Liên</v>
      </c>
      <c r="F25" s="140" t="n">
        <v>35499</v>
      </c>
      <c r="G25" s="31" t="s">
        <v>592</v>
      </c>
      <c r="H25" s="141"/>
      <c r="I25" s="141"/>
      <c r="J25" s="142"/>
    </row>
    <row r="26" s="1" customFormat="true" ht="18" hidden="false" customHeight="true" outlineLevel="0" collapsed="false">
      <c r="A26" s="139" t="n">
        <v>15</v>
      </c>
      <c r="B26" s="31" t="n">
        <v>15116102</v>
      </c>
      <c r="C26" s="32" t="s">
        <v>605</v>
      </c>
      <c r="D26" s="33" t="str">
        <f aca="false">LEFT(C26,LEN(C26)-LEN(E26))</f>
        <v>Trần Thị Thùy </v>
      </c>
      <c r="E26" s="34" t="str">
        <f aca="false">IF(ISERROR(FIND(" ",TRIM(C26),1)),"",RIGHT(TRIM(C26),LEN(TRIM(C26))-FIND("#",SUBSTITUTE(TRIM(C26)," ","#",LEN(TRIM(C26))-LEN(SUBSTITUTE(TRIM(C26)," ",""))))))</f>
        <v>Linh</v>
      </c>
      <c r="F26" s="140" t="s">
        <v>606</v>
      </c>
      <c r="G26" s="31" t="s">
        <v>584</v>
      </c>
      <c r="H26" s="141"/>
      <c r="I26" s="141"/>
      <c r="J26" s="142"/>
    </row>
    <row r="27" s="1" customFormat="true" ht="18" hidden="false" customHeight="true" outlineLevel="0" collapsed="false">
      <c r="A27" s="139" t="n">
        <v>16</v>
      </c>
      <c r="B27" s="31" t="n">
        <v>15150089</v>
      </c>
      <c r="C27" s="32" t="s">
        <v>607</v>
      </c>
      <c r="D27" s="33" t="str">
        <f aca="false">LEFT(C27,LEN(C27)-LEN(E27))</f>
        <v>Đặng Thị </v>
      </c>
      <c r="E27" s="34" t="str">
        <f aca="false">IF(ISERROR(FIND(" ",TRIM(C27),1)),"",RIGHT(TRIM(C27),LEN(TRIM(C27))-FIND("#",SUBSTITUTE(TRIM(C27)," ","#",LEN(TRIM(C27))-LEN(SUBSTITUTE(TRIM(C27)," ",""))))))</f>
        <v>Loan</v>
      </c>
      <c r="F27" s="140" t="s">
        <v>608</v>
      </c>
      <c r="G27" s="31" t="s">
        <v>592</v>
      </c>
      <c r="H27" s="141"/>
      <c r="I27" s="141"/>
      <c r="J27" s="142"/>
    </row>
    <row r="28" s="1" customFormat="true" ht="18" hidden="false" customHeight="true" outlineLevel="0" collapsed="false">
      <c r="A28" s="139" t="n">
        <v>17</v>
      </c>
      <c r="B28" s="31" t="n">
        <v>15116103</v>
      </c>
      <c r="C28" s="32" t="s">
        <v>609</v>
      </c>
      <c r="D28" s="33" t="str">
        <f aca="false">LEFT(C28,LEN(C28)-LEN(E28))</f>
        <v>Cao Thị Kim Nhật </v>
      </c>
      <c r="E28" s="34" t="str">
        <f aca="false">IF(ISERROR(FIND(" ",TRIM(C28),1)),"",RIGHT(TRIM(C28),LEN(TRIM(C28))-FIND("#",SUBSTITUTE(TRIM(C28)," ","#",LEN(TRIM(C28))-LEN(SUBSTITUTE(TRIM(C28)," ",""))))))</f>
        <v>Luyên</v>
      </c>
      <c r="F28" s="140" t="s">
        <v>610</v>
      </c>
      <c r="G28" s="31" t="s">
        <v>584</v>
      </c>
      <c r="H28" s="141"/>
      <c r="I28" s="141"/>
      <c r="J28" s="142"/>
    </row>
    <row r="29" s="1" customFormat="true" ht="18" hidden="false" customHeight="true" outlineLevel="0" collapsed="false">
      <c r="A29" s="139" t="n">
        <v>18</v>
      </c>
      <c r="B29" s="31" t="n">
        <v>15116104</v>
      </c>
      <c r="C29" s="32" t="s">
        <v>611</v>
      </c>
      <c r="D29" s="33" t="str">
        <f aca="false">LEFT(C29,LEN(C29)-LEN(E29))</f>
        <v>Trương Khánh </v>
      </c>
      <c r="E29" s="34" t="str">
        <f aca="false">IF(ISERROR(FIND(" ",TRIM(C29),1)),"",RIGHT(TRIM(C29),LEN(TRIM(C29))-FIND("#",SUBSTITUTE(TRIM(C29)," ","#",LEN(TRIM(C29))-LEN(SUBSTITUTE(TRIM(C29)," ",""))))))</f>
        <v>Ly</v>
      </c>
      <c r="F29" s="143" t="s">
        <v>612</v>
      </c>
      <c r="G29" s="31" t="s">
        <v>584</v>
      </c>
      <c r="H29" s="141"/>
      <c r="I29" s="141"/>
      <c r="J29" s="142"/>
    </row>
    <row r="30" s="1" customFormat="true" ht="18" hidden="false" customHeight="true" outlineLevel="0" collapsed="false">
      <c r="A30" s="139" t="n">
        <v>19</v>
      </c>
      <c r="B30" s="31" t="n">
        <v>15116111</v>
      </c>
      <c r="C30" s="32" t="s">
        <v>613</v>
      </c>
      <c r="D30" s="33" t="str">
        <f aca="false">LEFT(C30,LEN(C30)-LEN(E30))</f>
        <v>Phạm Thị Hồng </v>
      </c>
      <c r="E30" s="34" t="str">
        <f aca="false">IF(ISERROR(FIND(" ",TRIM(C30),1)),"",RIGHT(TRIM(C30),LEN(TRIM(C30))-FIND("#",SUBSTITUTE(TRIM(C30)," ","#",LEN(TRIM(C30))-LEN(SUBSTITUTE(TRIM(C30)," ",""))))))</f>
        <v>Ngọc</v>
      </c>
      <c r="F30" s="140" t="n">
        <v>35492</v>
      </c>
      <c r="G30" s="31" t="s">
        <v>584</v>
      </c>
      <c r="H30" s="141"/>
      <c r="I30" s="141"/>
      <c r="J30" s="142"/>
    </row>
    <row r="31" s="1" customFormat="true" ht="18" hidden="false" customHeight="true" outlineLevel="0" collapsed="false">
      <c r="A31" s="139" t="n">
        <v>20</v>
      </c>
      <c r="B31" s="31" t="n">
        <v>15116109</v>
      </c>
      <c r="C31" s="32" t="s">
        <v>614</v>
      </c>
      <c r="D31" s="33" t="str">
        <f aca="false">LEFT(C31,LEN(C31)-LEN(E31))</f>
        <v>Nguyễn Thị Bích </v>
      </c>
      <c r="E31" s="34" t="str">
        <f aca="false">IF(ISERROR(FIND(" ",TRIM(C31),1)),"",RIGHT(TRIM(C31),LEN(TRIM(C31))-FIND("#",SUBSTITUTE(TRIM(C31)," ","#",LEN(TRIM(C31))-LEN(SUBSTITUTE(TRIM(C31)," ",""))))))</f>
        <v>Ngọc</v>
      </c>
      <c r="F31" s="140" t="n">
        <v>35585</v>
      </c>
      <c r="G31" s="31" t="s">
        <v>584</v>
      </c>
      <c r="H31" s="141"/>
      <c r="I31" s="141"/>
      <c r="J31" s="142"/>
    </row>
    <row r="32" s="1" customFormat="true" ht="18" hidden="false" customHeight="true" outlineLevel="0" collapsed="false">
      <c r="A32" s="139" t="n">
        <v>21</v>
      </c>
      <c r="B32" s="31" t="n">
        <v>15116115</v>
      </c>
      <c r="C32" s="32" t="s">
        <v>615</v>
      </c>
      <c r="D32" s="33" t="str">
        <f aca="false">LEFT(C32,LEN(C32)-LEN(E32))</f>
        <v>Nguyễn Thị </v>
      </c>
      <c r="E32" s="34" t="str">
        <f aca="false">IF(ISERROR(FIND(" ",TRIM(C32),1)),"",RIGHT(TRIM(C32),LEN(TRIM(C32))-FIND("#",SUBSTITUTE(TRIM(C32)," ","#",LEN(TRIM(C32))-LEN(SUBSTITUTE(TRIM(C32)," ",""))))))</f>
        <v>Nhung</v>
      </c>
      <c r="F32" s="140" t="s">
        <v>616</v>
      </c>
      <c r="G32" s="31" t="s">
        <v>584</v>
      </c>
      <c r="H32" s="141"/>
      <c r="I32" s="141"/>
      <c r="J32" s="142"/>
    </row>
    <row r="33" s="1" customFormat="true" ht="18" hidden="false" customHeight="true" outlineLevel="0" collapsed="false">
      <c r="A33" s="139" t="n">
        <v>22</v>
      </c>
      <c r="B33" s="31" t="n">
        <v>15116118</v>
      </c>
      <c r="C33" s="32" t="s">
        <v>617</v>
      </c>
      <c r="D33" s="33" t="str">
        <f aca="false">LEFT(C33,LEN(C33)-LEN(E33))</f>
        <v>Tống Ngọc Tú </v>
      </c>
      <c r="E33" s="34" t="str">
        <f aca="false">IF(ISERROR(FIND(" ",TRIM(C33),1)),"",RIGHT(TRIM(C33),LEN(TRIM(C33))-FIND("#",SUBSTITUTE(TRIM(C33)," ","#",LEN(TRIM(C33))-LEN(SUBSTITUTE(TRIM(C33)," ",""))))))</f>
        <v>Oanh</v>
      </c>
      <c r="F33" s="140" t="n">
        <v>35684</v>
      </c>
      <c r="G33" s="31" t="s">
        <v>584</v>
      </c>
      <c r="H33" s="141"/>
      <c r="I33" s="141"/>
      <c r="J33" s="142"/>
    </row>
    <row r="34" s="1" customFormat="true" ht="18" hidden="false" customHeight="true" outlineLevel="0" collapsed="false">
      <c r="A34" s="139" t="n">
        <v>23</v>
      </c>
      <c r="B34" s="31" t="n">
        <v>15150114</v>
      </c>
      <c r="C34" s="32" t="s">
        <v>618</v>
      </c>
      <c r="D34" s="33" t="str">
        <f aca="false">LEFT(C34,LEN(C34)-LEN(E34))</f>
        <v>Đỗ Nguyên </v>
      </c>
      <c r="E34" s="34" t="str">
        <f aca="false">IF(ISERROR(FIND(" ",TRIM(C34),1)),"",RIGHT(TRIM(C34),LEN(TRIM(C34))-FIND("#",SUBSTITUTE(TRIM(C34)," ","#",LEN(TRIM(C34))-LEN(SUBSTITUTE(TRIM(C34)," ",""))))))</f>
        <v>Phú</v>
      </c>
      <c r="F34" s="140" t="s">
        <v>619</v>
      </c>
      <c r="G34" s="31" t="s">
        <v>592</v>
      </c>
      <c r="H34" s="141"/>
      <c r="I34" s="141"/>
      <c r="J34" s="142"/>
    </row>
    <row r="35" s="1" customFormat="true" ht="18" hidden="false" customHeight="true" outlineLevel="0" collapsed="false">
      <c r="A35" s="139" t="n">
        <v>24</v>
      </c>
      <c r="B35" s="31" t="n">
        <v>15116122</v>
      </c>
      <c r="C35" s="32" t="s">
        <v>620</v>
      </c>
      <c r="D35" s="33" t="str">
        <f aca="false">LEFT(C35,LEN(C35)-LEN(E35))</f>
        <v>Phạm Thị Khánh </v>
      </c>
      <c r="E35" s="34" t="str">
        <f aca="false">IF(ISERROR(FIND(" ",TRIM(C35),1)),"",RIGHT(TRIM(C35),LEN(TRIM(C35))-FIND("#",SUBSTITUTE(TRIM(C35)," ","#",LEN(TRIM(C35))-LEN(SUBSTITUTE(TRIM(C35)," ",""))))))</f>
        <v>Phước</v>
      </c>
      <c r="F35" s="140" t="n">
        <v>35347</v>
      </c>
      <c r="G35" s="31" t="s">
        <v>584</v>
      </c>
      <c r="H35" s="141"/>
      <c r="I35" s="141"/>
      <c r="J35" s="142"/>
    </row>
    <row r="36" s="1" customFormat="true" ht="18" hidden="false" customHeight="true" outlineLevel="0" collapsed="false">
      <c r="A36" s="139" t="n">
        <v>25</v>
      </c>
      <c r="B36" s="31" t="n">
        <v>15150118</v>
      </c>
      <c r="C36" s="32" t="s">
        <v>621</v>
      </c>
      <c r="D36" s="33" t="str">
        <f aca="false">LEFT(C36,LEN(C36)-LEN(E36))</f>
        <v>Đỗ Kim </v>
      </c>
      <c r="E36" s="34" t="str">
        <f aca="false">IF(ISERROR(FIND(" ",TRIM(C36),1)),"",RIGHT(TRIM(C36),LEN(TRIM(C36))-FIND("#",SUBSTITUTE(TRIM(C36)," ","#",LEN(TRIM(C36))-LEN(SUBSTITUTE(TRIM(C36)," ",""))))))</f>
        <v>Phượng</v>
      </c>
      <c r="F36" s="140" t="n">
        <v>35707</v>
      </c>
      <c r="G36" s="31" t="s">
        <v>592</v>
      </c>
      <c r="H36" s="141"/>
      <c r="I36" s="141"/>
      <c r="J36" s="142"/>
    </row>
    <row r="37" s="1" customFormat="true" ht="18" hidden="false" customHeight="true" outlineLevel="0" collapsed="false">
      <c r="A37" s="139" t="n">
        <v>26</v>
      </c>
      <c r="B37" s="31" t="n">
        <v>15150119</v>
      </c>
      <c r="C37" s="32" t="s">
        <v>622</v>
      </c>
      <c r="D37" s="33" t="str">
        <f aca="false">LEFT(C37,LEN(C37)-LEN(E37))</f>
        <v>Huỳnh Dư Triết </v>
      </c>
      <c r="E37" s="34" t="str">
        <f aca="false">IF(ISERROR(FIND(" ",TRIM(C37),1)),"",RIGHT(TRIM(C37),LEN(TRIM(C37))-FIND("#",SUBSTITUTE(TRIM(C37)," ","#",LEN(TRIM(C37))-LEN(SUBSTITUTE(TRIM(C37)," ",""))))))</f>
        <v>Quang</v>
      </c>
      <c r="F37" s="140" t="s">
        <v>623</v>
      </c>
      <c r="G37" s="31" t="s">
        <v>592</v>
      </c>
      <c r="H37" s="141"/>
      <c r="I37" s="141"/>
      <c r="J37" s="142"/>
    </row>
    <row r="38" s="1" customFormat="true" ht="18" hidden="false" customHeight="true" outlineLevel="0" collapsed="false">
      <c r="A38" s="139" t="n">
        <v>27</v>
      </c>
      <c r="B38" s="31" t="n">
        <v>15150120</v>
      </c>
      <c r="C38" s="32" t="s">
        <v>624</v>
      </c>
      <c r="D38" s="33" t="str">
        <f aca="false">LEFT(C38,LEN(C38)-LEN(E38))</f>
        <v>Lưu Hồng </v>
      </c>
      <c r="E38" s="34" t="str">
        <f aca="false">IF(ISERROR(FIND(" ",TRIM(C38),1)),"",RIGHT(TRIM(C38),LEN(TRIM(C38))-FIND("#",SUBSTITUTE(TRIM(C38)," ","#",LEN(TRIM(C38))-LEN(SUBSTITUTE(TRIM(C38)," ",""))))))</f>
        <v>Quang</v>
      </c>
      <c r="F38" s="140" t="s">
        <v>34</v>
      </c>
      <c r="G38" s="31" t="s">
        <v>592</v>
      </c>
      <c r="H38" s="141"/>
      <c r="I38" s="141"/>
      <c r="J38" s="142"/>
    </row>
    <row r="39" s="1" customFormat="true" ht="18" hidden="false" customHeight="true" outlineLevel="0" collapsed="false">
      <c r="A39" s="139" t="n">
        <v>28</v>
      </c>
      <c r="B39" s="31" t="n">
        <v>15150124</v>
      </c>
      <c r="C39" s="32" t="s">
        <v>625</v>
      </c>
      <c r="D39" s="33" t="str">
        <f aca="false">LEFT(C39,LEN(C39)-LEN(E39))</f>
        <v>Lê Thị Kim </v>
      </c>
      <c r="E39" s="34" t="str">
        <f aca="false">IF(ISERROR(FIND(" ",TRIM(C39),1)),"",RIGHT(TRIM(C39),LEN(TRIM(C39))-FIND("#",SUBSTITUTE(TRIM(C39)," ","#",LEN(TRIM(C39))-LEN(SUBSTITUTE(TRIM(C39)," ",""))))))</f>
        <v>Quyên</v>
      </c>
      <c r="F39" s="140" t="s">
        <v>626</v>
      </c>
      <c r="G39" s="31" t="s">
        <v>592</v>
      </c>
      <c r="H39" s="141"/>
      <c r="I39" s="141"/>
      <c r="J39" s="142"/>
    </row>
    <row r="40" s="1" customFormat="true" ht="18" hidden="false" customHeight="true" outlineLevel="0" collapsed="false">
      <c r="A40" s="139" t="n">
        <v>29</v>
      </c>
      <c r="B40" s="31" t="n">
        <v>15150125</v>
      </c>
      <c r="C40" s="32" t="s">
        <v>627</v>
      </c>
      <c r="D40" s="33" t="str">
        <f aca="false">LEFT(C40,LEN(C40)-LEN(E40))</f>
        <v>Nguyễn Xuân </v>
      </c>
      <c r="E40" s="34" t="str">
        <f aca="false">IF(ISERROR(FIND(" ",TRIM(C40),1)),"",RIGHT(TRIM(C40),LEN(TRIM(C40))-FIND("#",SUBSTITUTE(TRIM(C40)," ","#",LEN(TRIM(C40))-LEN(SUBSTITUTE(TRIM(C40)," ",""))))))</f>
        <v>Sang</v>
      </c>
      <c r="F40" s="140" t="s">
        <v>201</v>
      </c>
      <c r="G40" s="31" t="s">
        <v>592</v>
      </c>
      <c r="H40" s="141"/>
      <c r="I40" s="141"/>
      <c r="J40" s="142"/>
    </row>
    <row r="41" s="1" customFormat="true" ht="18" hidden="false" customHeight="true" outlineLevel="0" collapsed="false">
      <c r="A41" s="139" t="n">
        <v>30</v>
      </c>
      <c r="B41" s="31" t="n">
        <v>15150129</v>
      </c>
      <c r="C41" s="32" t="s">
        <v>628</v>
      </c>
      <c r="D41" s="33" t="str">
        <f aca="false">LEFT(C41,LEN(C41)-LEN(E41))</f>
        <v>Bùi Duy </v>
      </c>
      <c r="E41" s="34" t="str">
        <f aca="false">IF(ISERROR(FIND(" ",TRIM(C41),1)),"",RIGHT(TRIM(C41),LEN(TRIM(C41))-FIND("#",SUBSTITUTE(TRIM(C41)," ","#",LEN(TRIM(C41))-LEN(SUBSTITUTE(TRIM(C41)," ",""))))))</f>
        <v>Tân</v>
      </c>
      <c r="F41" s="140" t="s">
        <v>629</v>
      </c>
      <c r="G41" s="31" t="s">
        <v>592</v>
      </c>
      <c r="H41" s="141"/>
      <c r="I41" s="141"/>
      <c r="J41" s="142"/>
    </row>
    <row r="42" s="1" customFormat="true" ht="18" hidden="false" customHeight="true" outlineLevel="0" collapsed="false">
      <c r="A42" s="139" t="n">
        <v>31</v>
      </c>
      <c r="B42" s="31" t="n">
        <v>15150153</v>
      </c>
      <c r="C42" s="32" t="s">
        <v>630</v>
      </c>
      <c r="D42" s="33" t="str">
        <f aca="false">LEFT(C42,LEN(C42)-LEN(E42))</f>
        <v>Nguyễn Thị Bích </v>
      </c>
      <c r="E42" s="34" t="str">
        <f aca="false">IF(ISERROR(FIND(" ",TRIM(C42),1)),"",RIGHT(TRIM(C42),LEN(TRIM(C42))-FIND("#",SUBSTITUTE(TRIM(C42)," ","#",LEN(TRIM(C42))-LEN(SUBSTITUTE(TRIM(C42)," ",""))))))</f>
        <v>Tuyền</v>
      </c>
      <c r="F42" s="140" t="s">
        <v>631</v>
      </c>
      <c r="G42" s="31" t="s">
        <v>592</v>
      </c>
      <c r="H42" s="141"/>
      <c r="I42" s="141"/>
      <c r="J42" s="142"/>
    </row>
    <row r="43" s="1" customFormat="true" ht="18" hidden="false" customHeight="true" outlineLevel="0" collapsed="false">
      <c r="A43" s="139" t="n">
        <v>32</v>
      </c>
      <c r="B43" s="31" t="n">
        <v>15150146</v>
      </c>
      <c r="C43" s="32" t="s">
        <v>632</v>
      </c>
      <c r="D43" s="33" t="str">
        <f aca="false">LEFT(C43,LEN(C43)-LEN(E43))</f>
        <v>Nguyễn NGọc Phương </v>
      </c>
      <c r="E43" s="34" t="str">
        <f aca="false">IF(ISERROR(FIND(" ",TRIM(C43),1)),"",RIGHT(TRIM(C43),LEN(TRIM(C43))-FIND("#",SUBSTITUTE(TRIM(C43)," ","#",LEN(TRIM(C43))-LEN(SUBSTITUTE(TRIM(C43)," ",""))))))</f>
        <v>Tuyền</v>
      </c>
      <c r="F43" s="140" t="s">
        <v>633</v>
      </c>
      <c r="G43" s="31" t="s">
        <v>592</v>
      </c>
      <c r="H43" s="141"/>
      <c r="I43" s="141"/>
      <c r="J43" s="142"/>
    </row>
    <row r="44" s="1" customFormat="true" ht="18" hidden="false" customHeight="true" outlineLevel="0" collapsed="false">
      <c r="A44" s="139" t="n">
        <v>33</v>
      </c>
      <c r="B44" s="31" t="n">
        <v>15116128</v>
      </c>
      <c r="C44" s="32" t="s">
        <v>634</v>
      </c>
      <c r="D44" s="33" t="str">
        <f aca="false">LEFT(C44,LEN(C44)-LEN(E44))</f>
        <v>Phạm Thị Thu </v>
      </c>
      <c r="E44" s="34" t="str">
        <f aca="false">IF(ISERROR(FIND(" ",TRIM(C44),1)),"",RIGHT(TRIM(C44),LEN(TRIM(C44))-FIND("#",SUBSTITUTE(TRIM(C44)," ","#",LEN(TRIM(C44))-LEN(SUBSTITUTE(TRIM(C44)," ",""))))))</f>
        <v>Thảo</v>
      </c>
      <c r="F44" s="140" t="s">
        <v>635</v>
      </c>
      <c r="G44" s="31" t="s">
        <v>584</v>
      </c>
      <c r="H44" s="141"/>
      <c r="I44" s="141"/>
      <c r="J44" s="142"/>
    </row>
    <row r="45" s="1" customFormat="true" ht="18" hidden="false" customHeight="true" outlineLevel="0" collapsed="false">
      <c r="A45" s="139" t="n">
        <v>34</v>
      </c>
      <c r="B45" s="31" t="n">
        <v>15116130</v>
      </c>
      <c r="C45" s="32" t="s">
        <v>636</v>
      </c>
      <c r="D45" s="33" t="str">
        <f aca="false">LEFT(C45,LEN(C45)-LEN(E45))</f>
        <v>Trương Thị Thu </v>
      </c>
      <c r="E45" s="34" t="str">
        <f aca="false">IF(ISERROR(FIND(" ",TRIM(C45),1)),"",RIGHT(TRIM(C45),LEN(TRIM(C45))-FIND("#",SUBSTITUTE(TRIM(C45)," ","#",LEN(TRIM(C45))-LEN(SUBSTITUTE(TRIM(C45)," ",""))))))</f>
        <v>Thảo</v>
      </c>
      <c r="F45" s="140" t="s">
        <v>606</v>
      </c>
      <c r="G45" s="31" t="s">
        <v>584</v>
      </c>
      <c r="H45" s="141"/>
      <c r="I45" s="141"/>
      <c r="J45" s="142"/>
    </row>
    <row r="46" s="1" customFormat="true" ht="18" hidden="false" customHeight="true" outlineLevel="0" collapsed="false">
      <c r="A46" s="139" t="n">
        <v>35</v>
      </c>
      <c r="B46" s="31" t="n">
        <v>15116132</v>
      </c>
      <c r="C46" s="32" t="s">
        <v>637</v>
      </c>
      <c r="D46" s="33" t="str">
        <f aca="false">LEFT(C46,LEN(C46)-LEN(E46))</f>
        <v>Nguyễn Thị Hồng </v>
      </c>
      <c r="E46" s="34" t="str">
        <f aca="false">IF(ISERROR(FIND(" ",TRIM(C46),1)),"",RIGHT(TRIM(C46),LEN(TRIM(C46))-FIND("#",SUBSTITUTE(TRIM(C46)," ","#",LEN(TRIM(C46))-LEN(SUBSTITUTE(TRIM(C46)," ",""))))))</f>
        <v>Thắm</v>
      </c>
      <c r="F46" s="140" t="n">
        <v>35648</v>
      </c>
      <c r="G46" s="31" t="s">
        <v>584</v>
      </c>
      <c r="H46" s="141"/>
      <c r="I46" s="141"/>
      <c r="J46" s="142"/>
    </row>
    <row r="47" s="1" customFormat="true" ht="18" hidden="false" customHeight="true" outlineLevel="0" collapsed="false">
      <c r="A47" s="139" t="n">
        <v>36</v>
      </c>
      <c r="B47" s="31" t="n">
        <v>15150134</v>
      </c>
      <c r="C47" s="32" t="s">
        <v>638</v>
      </c>
      <c r="D47" s="33" t="str">
        <f aca="false">LEFT(C47,LEN(C47)-LEN(E47))</f>
        <v>Trần Văn </v>
      </c>
      <c r="E47" s="34" t="str">
        <f aca="false">IF(ISERROR(FIND(" ",TRIM(C47),1)),"",RIGHT(TRIM(C47),LEN(TRIM(C47))-FIND("#",SUBSTITUTE(TRIM(C47)," ","#",LEN(TRIM(C47))-LEN(SUBSTITUTE(TRIM(C47)," ",""))))))</f>
        <v>Thuận</v>
      </c>
      <c r="F47" s="140" t="n">
        <v>32268</v>
      </c>
      <c r="G47" s="31" t="s">
        <v>592</v>
      </c>
      <c r="H47" s="141"/>
      <c r="I47" s="141"/>
      <c r="J47" s="142"/>
    </row>
    <row r="48" s="1" customFormat="true" ht="18" hidden="false" customHeight="true" outlineLevel="0" collapsed="false">
      <c r="A48" s="139" t="n">
        <v>37</v>
      </c>
      <c r="B48" s="31" t="n">
        <v>15116135</v>
      </c>
      <c r="C48" s="32" t="s">
        <v>639</v>
      </c>
      <c r="D48" s="33" t="str">
        <f aca="false">LEFT(C48,LEN(C48)-LEN(E48))</f>
        <v>Nguyễn Thị Thanh </v>
      </c>
      <c r="E48" s="34" t="str">
        <f aca="false">IF(ISERROR(FIND(" ",TRIM(C48),1)),"",RIGHT(TRIM(C48),LEN(TRIM(C48))-FIND("#",SUBSTITUTE(TRIM(C48)," ","#",LEN(TRIM(C48))-LEN(SUBSTITUTE(TRIM(C48)," ",""))))))</f>
        <v>Thùy</v>
      </c>
      <c r="F48" s="140" t="n">
        <v>35431</v>
      </c>
      <c r="G48" s="31" t="s">
        <v>584</v>
      </c>
      <c r="H48" s="141"/>
      <c r="I48" s="141"/>
      <c r="J48" s="142"/>
    </row>
    <row r="49" s="1" customFormat="true" ht="18" hidden="false" customHeight="true" outlineLevel="0" collapsed="false">
      <c r="A49" s="139" t="n">
        <v>38</v>
      </c>
      <c r="B49" s="31" t="n">
        <v>15116136</v>
      </c>
      <c r="C49" s="32" t="s">
        <v>640</v>
      </c>
      <c r="D49" s="33" t="str">
        <f aca="false">LEFT(C49,LEN(C49)-LEN(E49))</f>
        <v>Trần Diệu Thanh </v>
      </c>
      <c r="E49" s="34" t="str">
        <f aca="false">IF(ISERROR(FIND(" ",TRIM(C49),1)),"",RIGHT(TRIM(C49),LEN(TRIM(C49))-FIND("#",SUBSTITUTE(TRIM(C49)," ","#",LEN(TRIM(C49))-LEN(SUBSTITUTE(TRIM(C49)," ",""))))))</f>
        <v>Thùy</v>
      </c>
      <c r="F49" s="140" t="s">
        <v>641</v>
      </c>
      <c r="G49" s="31" t="s">
        <v>584</v>
      </c>
      <c r="H49" s="141"/>
      <c r="I49" s="141"/>
      <c r="J49" s="142"/>
    </row>
    <row r="50" s="1" customFormat="true" ht="18" hidden="false" customHeight="true" outlineLevel="0" collapsed="false">
      <c r="A50" s="139" t="n">
        <v>39</v>
      </c>
      <c r="B50" s="31" t="n">
        <v>15116139</v>
      </c>
      <c r="C50" s="32" t="s">
        <v>642</v>
      </c>
      <c r="D50" s="33" t="str">
        <f aca="false">LEFT(C50,LEN(C50)-LEN(E50))</f>
        <v>Trần Thị Minh </v>
      </c>
      <c r="E50" s="34" t="str">
        <f aca="false">IF(ISERROR(FIND(" ",TRIM(C50),1)),"",RIGHT(TRIM(C50),LEN(TRIM(C50))-FIND("#",SUBSTITUTE(TRIM(C50)," ","#",LEN(TRIM(C50))-LEN(SUBSTITUTE(TRIM(C50)," ",""))))))</f>
        <v>Thư</v>
      </c>
      <c r="F50" s="140" t="s">
        <v>643</v>
      </c>
      <c r="G50" s="31" t="s">
        <v>584</v>
      </c>
      <c r="H50" s="141"/>
      <c r="I50" s="141"/>
      <c r="J50" s="142"/>
    </row>
    <row r="51" s="1" customFormat="true" ht="18" hidden="false" customHeight="true" outlineLevel="0" collapsed="false">
      <c r="A51" s="139" t="n">
        <v>40</v>
      </c>
      <c r="B51" s="31" t="n">
        <v>15150136</v>
      </c>
      <c r="C51" s="32" t="s">
        <v>644</v>
      </c>
      <c r="D51" s="33" t="str">
        <f aca="false">LEFT(C51,LEN(C51)-LEN(E51))</f>
        <v>Lý Phạm Minh </v>
      </c>
      <c r="E51" s="34" t="str">
        <f aca="false">IF(ISERROR(FIND(" ",TRIM(C51),1)),"",RIGHT(TRIM(C51),LEN(TRIM(C51))-FIND("#",SUBSTITUTE(TRIM(C51)," ","#",LEN(TRIM(C51))-LEN(SUBSTITUTE(TRIM(C51)," ",""))))))</f>
        <v>Thư</v>
      </c>
      <c r="F51" s="140" t="s">
        <v>48</v>
      </c>
      <c r="G51" s="31" t="s">
        <v>592</v>
      </c>
      <c r="H51" s="141"/>
      <c r="I51" s="141"/>
      <c r="J51" s="142"/>
    </row>
    <row r="52" s="1" customFormat="true" ht="18" hidden="false" customHeight="true" outlineLevel="0" collapsed="false">
      <c r="A52" s="139" t="n">
        <v>41</v>
      </c>
      <c r="B52" s="31" t="n">
        <v>15150139</v>
      </c>
      <c r="C52" s="32" t="s">
        <v>645</v>
      </c>
      <c r="D52" s="33" t="str">
        <f aca="false">LEFT(C52,LEN(C52)-LEN(E52))</f>
        <v>Nguyễn Minh </v>
      </c>
      <c r="E52" s="34" t="str">
        <f aca="false">IF(ISERROR(FIND(" ",TRIM(C52),1)),"",RIGHT(TRIM(C52),LEN(TRIM(C52))-FIND("#",SUBSTITUTE(TRIM(C52)," ","#",LEN(TRIM(C52))-LEN(SUBSTITUTE(TRIM(C52)," ",""))))))</f>
        <v>Trí</v>
      </c>
      <c r="F52" s="140" t="s">
        <v>148</v>
      </c>
      <c r="G52" s="31" t="s">
        <v>592</v>
      </c>
      <c r="H52" s="141"/>
      <c r="I52" s="141"/>
      <c r="J52" s="142"/>
    </row>
    <row r="53" s="1" customFormat="true" ht="18" hidden="false" customHeight="true" outlineLevel="0" collapsed="false">
      <c r="A53" s="139" t="n">
        <v>42</v>
      </c>
      <c r="B53" s="31" t="n">
        <v>15150144</v>
      </c>
      <c r="C53" s="32" t="s">
        <v>646</v>
      </c>
      <c r="D53" s="33" t="str">
        <f aca="false">LEFT(C53,LEN(C53)-LEN(E53))</f>
        <v>Huỳnh Thị Thanh </v>
      </c>
      <c r="E53" s="34" t="str">
        <f aca="false">IF(ISERROR(FIND(" ",TRIM(C53),1)),"",RIGHT(TRIM(C53),LEN(TRIM(C53))-FIND("#",SUBSTITUTE(TRIM(C53)," ","#",LEN(TRIM(C53))-LEN(SUBSTITUTE(TRIM(C53)," ",""))))))</f>
        <v>Truyền</v>
      </c>
      <c r="F53" s="140" t="n">
        <v>35125</v>
      </c>
      <c r="G53" s="31" t="s">
        <v>592</v>
      </c>
      <c r="H53" s="141"/>
      <c r="I53" s="141"/>
      <c r="J53" s="142"/>
    </row>
    <row r="54" s="1" customFormat="true" ht="18" hidden="false" customHeight="true" outlineLevel="0" collapsed="false">
      <c r="A54" s="144" t="n">
        <v>43</v>
      </c>
      <c r="B54" s="40" t="n">
        <v>15150150</v>
      </c>
      <c r="C54" s="145" t="s">
        <v>647</v>
      </c>
      <c r="D54" s="42" t="str">
        <f aca="false">LEFT(C54,LEN(C54)-LEN(E54))</f>
        <v>Cao Phi </v>
      </c>
      <c r="E54" s="43" t="str">
        <f aca="false">IF(ISERROR(FIND(" ",TRIM(C54),1)),"",RIGHT(TRIM(C54),LEN(TRIM(C54))-FIND("#",SUBSTITUTE(TRIM(C54)," ","#",LEN(TRIM(C54))-LEN(SUBSTITUTE(TRIM(C54)," ",""))))))</f>
        <v>Yến</v>
      </c>
      <c r="F54" s="146" t="s">
        <v>648</v>
      </c>
      <c r="G54" s="40" t="s">
        <v>592</v>
      </c>
      <c r="H54" s="145"/>
      <c r="I54" s="145"/>
      <c r="J54" s="147"/>
    </row>
    <row r="55" s="1" customFormat="true" ht="15.75" hidden="false" customHeight="false" outlineLevel="0" collapsed="false">
      <c r="A55" s="29" t="s">
        <v>649</v>
      </c>
      <c r="F55" s="148"/>
    </row>
    <row r="56" s="1" customFormat="true" ht="15.75" hidden="false" customHeight="false" outlineLevel="0" collapsed="false">
      <c r="F56" s="148"/>
    </row>
    <row r="57" s="1" customFormat="true" ht="15.75" hidden="false" customHeight="false" outlineLevel="0" collapsed="false">
      <c r="F57" s="148"/>
    </row>
  </sheetData>
  <mergeCells count="6">
    <mergeCell ref="A1:F1"/>
    <mergeCell ref="A2:F2"/>
    <mergeCell ref="A4:J4"/>
    <mergeCell ref="A5:J5"/>
    <mergeCell ref="A6:J6"/>
    <mergeCell ref="D11:E11"/>
  </mergeCells>
  <printOptions headings="false" gridLines="false" gridLinesSet="true" horizontalCentered="false" verticalCentered="false"/>
  <pageMargins left="0.196527777777778" right="0.157638888888889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3:12:06Z</dcterms:created>
  <dc:creator>admin</dc:creator>
  <dc:description/>
  <dc:language>en-US</dc:language>
  <cp:lastModifiedBy>Bình Lê Quang</cp:lastModifiedBy>
  <cp:lastPrinted>2015-11-02T03:46:25Z</cp:lastPrinted>
  <dcterms:modified xsi:type="dcterms:W3CDTF">2015-11-04T10:44:46Z</dcterms:modified>
  <cp:revision>0</cp:revision>
  <dc:subject/>
  <dc:title/>
</cp:coreProperties>
</file>